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6-1  部门收支总表" sheetId="1" state="visible" r:id="rId2"/>
    <sheet name="6-2  部门收入总表" sheetId="2" state="visible" r:id="rId3"/>
    <sheet name="6-3  部门支出总表" sheetId="3" state="visible" r:id="rId4"/>
    <sheet name="6-4  财政拨款收支预算总表" sheetId="4" state="visible" r:id="rId5"/>
    <sheet name="6-5  一般公共预算支出表" sheetId="5" state="visible" r:id="rId6"/>
    <sheet name="6-6  基本支出预算表" sheetId="6" state="visible" r:id="rId7"/>
    <sheet name="6-7  政府性基金预算支出表" sheetId="7" state="visible" r:id="rId8"/>
    <sheet name="6-8  财政拨款支出明细表（按经济科目" sheetId="8" state="visible" r:id="rId9"/>
    <sheet name="6-9  “三公”经费公共预算财政拨款支出情况表" sheetId="9" state="visible" r:id="rId10"/>
    <sheet name="6-10 州本级项目支出绩效目标表（本次" sheetId="10" state="visible" r:id="rId11"/>
    <sheet name="6-11州本级项目支出绩效目标表（另文）" sheetId="11" state="visible" r:id="rId12"/>
    <sheet name="6-12  省对下转移支付绩效目标表" sheetId="12" state="visible" r:id="rId13"/>
    <sheet name="6-13  部门政府采购情况表" sheetId="13" state="visible" r:id="rId14"/>
    <sheet name="6-14部门项目支出预算表" sheetId="14" state="visible" r:id="rId15"/>
    <sheet name="6-15部门财政拨款基本支出情况表" sheetId="15" state="visible" r:id="rId16"/>
    <sheet name="6-16部门基本支出政府购买服务表" sheetId="16" state="visible" r:id="rId17"/>
    <sheet name="6-17部门项目支出政府购买服务表" sheetId="17" state="visible" r:id="rId18"/>
    <sheet name="6-18部门单位基本信息表" sheetId="18" state="visible" r:id="rId19"/>
    <sheet name="6-19部门单位基本信息表" sheetId="19" state="visible" r:id="rId20"/>
    <sheet name="6-20部门单位基本信息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58">
  <si>
    <r>
      <rPr>
        <b val="true"/>
        <sz val="23.95"/>
        <color rgb="FF000000"/>
        <rFont val="宋体"/>
        <family val="0"/>
        <charset val="134"/>
      </rPr>
      <t xml:space="preserve">6-1  </t>
    </r>
    <r>
      <rPr>
        <b val="true"/>
        <sz val="23.95"/>
        <color rgb="FF000000"/>
        <rFont val="Noto Sans"/>
        <family val="2"/>
      </rPr>
      <t xml:space="preserve">部门财务收支总体情况表</t>
    </r>
  </si>
  <si>
    <t xml:space="preserve">单位名称：滇西应用技术大学傣医药学院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（补助）</t>
  </si>
  <si>
    <t xml:space="preserve">  一、一般公共服务支出</t>
  </si>
  <si>
    <t xml:space="preserve">一、基本支出</t>
  </si>
  <si>
    <t xml:space="preserve">    本级财力安排</t>
  </si>
  <si>
    <t xml:space="preserve">  二、外交支出</t>
  </si>
  <si>
    <t xml:space="preserve">    工资福利支出</t>
  </si>
  <si>
    <t xml:space="preserve">    专项收入安排</t>
  </si>
  <si>
    <t xml:space="preserve">  三、国防支出</t>
  </si>
  <si>
    <t xml:space="preserve">    商品和服务支出</t>
  </si>
  <si>
    <t xml:space="preserve">    执法办案补助</t>
  </si>
  <si>
    <t xml:space="preserve">  四、公共安全支出</t>
  </si>
  <si>
    <t xml:space="preserve">    对个人和家庭的补助</t>
  </si>
  <si>
    <t xml:space="preserve">    收费成本补偿</t>
  </si>
  <si>
    <t xml:space="preserve">  五、教育支出</t>
  </si>
  <si>
    <t xml:space="preserve">    资本性支出</t>
  </si>
  <si>
    <t xml:space="preserve">    国有资源（资产）有偿使用</t>
  </si>
  <si>
    <t xml:space="preserve">  六、科学技术支出</t>
  </si>
  <si>
    <t xml:space="preserve">二、项目支出</t>
  </si>
  <si>
    <t xml:space="preserve">    政府性基金</t>
  </si>
  <si>
    <t xml:space="preserve">  七、文化体育与传媒支出</t>
  </si>
  <si>
    <t xml:space="preserve">    财政专户管理的教育收费</t>
  </si>
  <si>
    <t xml:space="preserve">  八、社会保障和就业支出</t>
  </si>
  <si>
    <t xml:space="preserve">二、使用财政拨款结余资金</t>
  </si>
  <si>
    <t xml:space="preserve">  九、医疗卫生与计划生育支出</t>
  </si>
  <si>
    <t xml:space="preserve">三、事业收入</t>
  </si>
  <si>
    <t xml:space="preserve">  十、节能环保支出</t>
  </si>
  <si>
    <t xml:space="preserve">    债务利息及费用支出</t>
  </si>
  <si>
    <t xml:space="preserve">四、上级补助收入</t>
  </si>
  <si>
    <t xml:space="preserve">  十一、城乡社区支出</t>
  </si>
  <si>
    <t xml:space="preserve">    资本性支出（基本建设）</t>
  </si>
  <si>
    <t xml:space="preserve">五、附属单位上缴收入</t>
  </si>
  <si>
    <t xml:space="preserve">  十二、农林水支出</t>
  </si>
  <si>
    <t xml:space="preserve">六、用事业基金弥补收支差额</t>
  </si>
  <si>
    <t xml:space="preserve">  十三、交通运输支出</t>
  </si>
  <si>
    <t xml:space="preserve">    对企业补助（基本建设）</t>
  </si>
  <si>
    <t xml:space="preserve">七、事业单位经营亏损</t>
  </si>
  <si>
    <t xml:space="preserve">  十四、资源勘探信息等支出</t>
  </si>
  <si>
    <t xml:space="preserve">    对企业补助</t>
  </si>
  <si>
    <t xml:space="preserve">八、上年结余、结转</t>
  </si>
  <si>
    <t xml:space="preserve">  十五、商业服务业等支出</t>
  </si>
  <si>
    <t xml:space="preserve">    对社会保障基金补助</t>
  </si>
  <si>
    <t xml:space="preserve">  十六、金融支出</t>
  </si>
  <si>
    <t xml:space="preserve">    其他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收  入  总  计</t>
  </si>
  <si>
    <t xml:space="preserve">支  出  总  计</t>
  </si>
  <si>
    <r>
      <rPr>
        <b val="true"/>
        <sz val="23.95"/>
        <color rgb="FF000000"/>
        <rFont val="宋体"/>
        <family val="0"/>
        <charset val="134"/>
      </rPr>
      <t xml:space="preserve">6-2  </t>
    </r>
    <r>
      <rPr>
        <b val="true"/>
        <sz val="23.95"/>
        <color rgb="FF000000"/>
        <rFont val="Noto Sans"/>
        <family val="2"/>
      </rPr>
      <t xml:space="preserve">部门收入总体情况表</t>
    </r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上年结转</t>
  </si>
  <si>
    <t xml:space="preserve">其他
收入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5</t>
  </si>
  <si>
    <t xml:space="preserve">    高等教育</t>
  </si>
  <si>
    <t xml:space="preserve">合      计</t>
  </si>
  <si>
    <r>
      <rPr>
        <b val="true"/>
        <sz val="23.95"/>
        <color rgb="FF000000"/>
        <rFont val="宋体"/>
        <family val="0"/>
        <charset val="134"/>
      </rPr>
      <t xml:space="preserve">6-3  </t>
    </r>
    <r>
      <rPr>
        <b val="true"/>
        <sz val="23.95"/>
        <color rgb="FF000000"/>
        <rFont val="Noto Sans"/>
        <family val="2"/>
      </rPr>
      <t xml:space="preserve">部门支出总体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３</t>
  </si>
  <si>
    <t xml:space="preserve">４</t>
  </si>
  <si>
    <r>
      <rPr>
        <b val="true"/>
        <sz val="23.95"/>
        <color rgb="FF000000"/>
        <rFont val="宋体"/>
        <family val="0"/>
        <charset val="134"/>
      </rPr>
      <t xml:space="preserve">6-4  </t>
    </r>
    <r>
      <rPr>
        <b val="true"/>
        <sz val="23.95"/>
        <color rgb="FF000000"/>
        <rFont val="Noto Sans"/>
        <family val="2"/>
      </rPr>
      <t xml:space="preserve">部门财政拨款收支总体情况表</t>
    </r>
  </si>
  <si>
    <r>
      <rPr>
        <b val="true"/>
        <sz val="23.95"/>
        <color rgb="FF000000"/>
        <rFont val="宋体"/>
        <family val="0"/>
        <charset val="134"/>
      </rPr>
      <t xml:space="preserve">6-5  </t>
    </r>
    <r>
      <rPr>
        <b val="true"/>
        <sz val="23.95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补助</t>
  </si>
  <si>
    <t xml:space="preserve">3</t>
  </si>
  <si>
    <t xml:space="preserve">4</t>
  </si>
  <si>
    <t xml:space="preserve">5</t>
  </si>
  <si>
    <t xml:space="preserve">6</t>
  </si>
  <si>
    <t xml:space="preserve">教科文科</t>
  </si>
  <si>
    <t xml:space="preserve">  滇西应用技术大学傣医药学院</t>
  </si>
  <si>
    <t xml:space="preserve">    滇西应用技术大学傣医药学院</t>
  </si>
  <si>
    <t xml:space="preserve">  教育支出</t>
  </si>
  <si>
    <t xml:space="preserve">02</t>
  </si>
  <si>
    <t xml:space="preserve">    普通教育</t>
  </si>
  <si>
    <t xml:space="preserve">05</t>
  </si>
  <si>
    <t xml:space="preserve">      高等教育</t>
  </si>
  <si>
    <r>
      <rPr>
        <b val="true"/>
        <sz val="23.95"/>
        <color rgb="FF000000"/>
        <rFont val="宋体"/>
        <family val="0"/>
        <charset val="134"/>
      </rPr>
      <t xml:space="preserve">6-6  </t>
    </r>
    <r>
      <rPr>
        <b val="true"/>
        <sz val="23.95"/>
        <color rgb="FF000000"/>
        <rFont val="Noto Sans"/>
        <family val="2"/>
      </rPr>
      <t xml:space="preserve">部门基本支出情况表</t>
    </r>
  </si>
  <si>
    <t xml:space="preserve">资金来源</t>
  </si>
  <si>
    <t xml:space="preserve">总计</t>
  </si>
  <si>
    <t xml:space="preserve">财政拨款（补助）</t>
  </si>
  <si>
    <t xml:space="preserve">使用财政拨款结余资金</t>
  </si>
  <si>
    <t xml:space="preserve">上级补助收入</t>
  </si>
  <si>
    <t xml:space="preserve">附属单位上缴收入</t>
  </si>
  <si>
    <t xml:space="preserve">用事业基金弥补收支差额</t>
  </si>
  <si>
    <t xml:space="preserve">事业单位经营亏损</t>
  </si>
  <si>
    <t xml:space="preserve">上年结余、结转</t>
  </si>
  <si>
    <t xml:space="preserve">公共财政预算</t>
  </si>
  <si>
    <t xml:space="preserve">政府性基金</t>
  </si>
  <si>
    <t xml:space="preserve">国有资本经营收益</t>
  </si>
  <si>
    <t xml:space="preserve">财政专户管理的教育收费</t>
  </si>
  <si>
    <t xml:space="preserve">本级财力安排</t>
  </si>
  <si>
    <t xml:space="preserve">专项收入安排</t>
  </si>
  <si>
    <t xml:space="preserve">执法办案补助</t>
  </si>
  <si>
    <t xml:space="preserve">收费成本补偿</t>
  </si>
  <si>
    <t xml:space="preserve">国有资源（资产）有偿使用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     教育支出</t>
  </si>
  <si>
    <t xml:space="preserve">        普通教育</t>
  </si>
  <si>
    <t xml:space="preserve">          高等教育</t>
  </si>
  <si>
    <r>
      <rPr>
        <b val="true"/>
        <sz val="23.95"/>
        <color rgb="FF000000"/>
        <rFont val="宋体"/>
        <family val="0"/>
        <charset val="134"/>
      </rPr>
      <t xml:space="preserve">6-7  </t>
    </r>
    <r>
      <rPr>
        <b val="true"/>
        <sz val="23.95"/>
        <color rgb="FF000000"/>
        <rFont val="Noto Sans"/>
        <family val="2"/>
      </rPr>
      <t xml:space="preserve">部门政府性基金预算支出情况表</t>
    </r>
  </si>
  <si>
    <t xml:space="preserve">本年政府性基金预算财政拨款支出</t>
  </si>
  <si>
    <r>
      <rPr>
        <b val="true"/>
        <sz val="23.95"/>
        <color rgb="FF000000"/>
        <rFont val="宋体"/>
        <family val="0"/>
        <charset val="134"/>
      </rPr>
      <t xml:space="preserve">6-8  </t>
    </r>
    <r>
      <rPr>
        <b val="true"/>
        <sz val="23.95"/>
        <color rgb="FF000000"/>
        <rFont val="Noto Sans"/>
        <family val="2"/>
      </rPr>
      <t xml:space="preserve">财政拨款支出明细表（按经济科目分类）</t>
    </r>
  </si>
  <si>
    <t xml:space="preserve">支        出</t>
  </si>
  <si>
    <t xml:space="preserve">政府预算支出经济分类科目</t>
  </si>
  <si>
    <t xml:space="preserve">一般公共预算</t>
  </si>
  <si>
    <t xml:space="preserve">政府性基金预算</t>
  </si>
  <si>
    <t xml:space="preserve">部门预算支出经济分类科目</t>
  </si>
  <si>
    <t xml:space="preserve">501</t>
  </si>
  <si>
    <t xml:space="preserve">机关工资福利支出</t>
  </si>
  <si>
    <t xml:space="preserve">301</t>
  </si>
  <si>
    <t xml:space="preserve">01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03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07</t>
  </si>
  <si>
    <t xml:space="preserve">绩效工资</t>
  </si>
  <si>
    <t xml:space="preserve">办公经费</t>
  </si>
  <si>
    <t xml:space="preserve">08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28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b val="true"/>
        <sz val="18"/>
        <color rgb="FF000000"/>
        <rFont val="宋体"/>
        <family val="0"/>
        <charset val="134"/>
      </rPr>
      <t xml:space="preserve">6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                                                                                   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滇西应用技术大学傣医药学院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经云南省委机构编制办公室批准成立，工作人员于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起陆续进入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“三公”经费无预算安排，致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增加。</t>
    </r>
  </si>
  <si>
    <r>
      <rPr>
        <b val="true"/>
        <sz val="23.95"/>
        <color rgb="FF000000"/>
        <rFont val="宋体"/>
        <family val="0"/>
        <charset val="134"/>
      </rPr>
      <t xml:space="preserve">6-10 </t>
    </r>
    <r>
      <rPr>
        <b val="true"/>
        <sz val="23.95"/>
        <color rgb="FF000000"/>
        <rFont val="Noto Sans"/>
        <family val="2"/>
      </rPr>
      <t xml:space="preserve">省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6"/>
        <color rgb="FF000000"/>
        <rFont val="Noto Sans"/>
        <family val="2"/>
      </rPr>
      <t xml:space="preserve">说明：项目支出为</t>
    </r>
    <r>
      <rPr>
        <b val="true"/>
        <sz val="16"/>
        <color rgb="FF000000"/>
        <rFont val="宋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元，无项目支出绩效目标。</t>
    </r>
  </si>
  <si>
    <r>
      <rPr>
        <b val="true"/>
        <sz val="23.95"/>
        <color rgb="FF000000"/>
        <rFont val="宋体"/>
        <family val="0"/>
        <charset val="134"/>
      </rPr>
      <t xml:space="preserve">6-11 </t>
    </r>
    <r>
      <rPr>
        <b val="true"/>
        <sz val="23.95"/>
        <color rgb="FF000000"/>
        <rFont val="Noto Sans"/>
        <family val="2"/>
      </rPr>
      <t xml:space="preserve">省本级项目支出绩效目标表（另文下达）</t>
    </r>
  </si>
  <si>
    <r>
      <rPr>
        <b val="true"/>
        <sz val="23.95"/>
        <color rgb="FF000000"/>
        <rFont val="宋体"/>
        <family val="0"/>
        <charset val="134"/>
      </rPr>
      <t xml:space="preserve">6-12  </t>
    </r>
    <r>
      <rPr>
        <b val="true"/>
        <sz val="23.95"/>
        <color rgb="FF000000"/>
        <rFont val="Noto Sans"/>
        <family val="2"/>
      </rPr>
      <t xml:space="preserve">省对下转移支付绩效目标表</t>
    </r>
  </si>
  <si>
    <t xml:space="preserve">单位名称</t>
  </si>
  <si>
    <t xml:space="preserve">实施期目标（含三年）</t>
  </si>
  <si>
    <t xml:space="preserve">年度目标</t>
  </si>
  <si>
    <t xml:space="preserve">（项目一、二级指标）</t>
  </si>
  <si>
    <t xml:space="preserve">实施期目标</t>
  </si>
  <si>
    <r>
      <rPr>
        <b val="true"/>
        <sz val="23.95"/>
        <color rgb="FF000000"/>
        <rFont val="宋体"/>
        <family val="0"/>
        <charset val="134"/>
      </rPr>
      <t xml:space="preserve">6-13  </t>
    </r>
    <r>
      <rPr>
        <b val="true"/>
        <sz val="23.95"/>
        <color rgb="FF000000"/>
        <rFont val="Noto Sans"/>
        <family val="2"/>
      </rPr>
      <t xml:space="preserve">部门政府采购情况表</t>
    </r>
  </si>
  <si>
    <t xml:space="preserve">单位名称（功能科目、项目）</t>
  </si>
  <si>
    <t xml:space="preserve">采购目录</t>
  </si>
  <si>
    <t xml:space="preserve">数量</t>
  </si>
  <si>
    <t xml:space="preserve">计量单位</t>
  </si>
  <si>
    <t xml:space="preserve">组织形式</t>
  </si>
  <si>
    <t xml:space="preserve">采购方式</t>
  </si>
  <si>
    <t xml:space="preserve">需求时间</t>
  </si>
  <si>
    <t xml:space="preserve">本级安排</t>
  </si>
  <si>
    <r>
      <rPr>
        <b val="true"/>
        <sz val="23.95"/>
        <color rgb="FF000000"/>
        <rFont val="宋体"/>
        <family val="0"/>
        <charset val="134"/>
      </rPr>
      <t xml:space="preserve">6-14  </t>
    </r>
    <r>
      <rPr>
        <b val="true"/>
        <sz val="23.95"/>
        <color rgb="FF000000"/>
        <rFont val="Noto Sans"/>
        <family val="2"/>
      </rPr>
      <t xml:space="preserve">部门项目支出预算表</t>
    </r>
  </si>
  <si>
    <r>
      <rPr>
        <b val="true"/>
        <sz val="18"/>
        <color rgb="FF000000"/>
        <rFont val="宋体"/>
        <family val="0"/>
        <charset val="134"/>
      </rPr>
      <t xml:space="preserve">6-15  </t>
    </r>
    <r>
      <rPr>
        <b val="true"/>
        <sz val="18"/>
        <color rgb="FF000000"/>
        <rFont val="Noto Sans"/>
        <family val="2"/>
      </rPr>
      <t xml:space="preserve">部门财政拨款基本支出情况表</t>
    </r>
  </si>
  <si>
    <t xml:space="preserve">部门预算经济科目编码</t>
  </si>
  <si>
    <t xml:space="preserve">单位、部门预算经济科目名称</t>
  </si>
  <si>
    <t xml:space="preserve">财政拨款</t>
  </si>
  <si>
    <t xml:space="preserve">单位自筹</t>
  </si>
  <si>
    <t xml:space="preserve">国有资本经营预算</t>
  </si>
  <si>
    <t xml:space="preserve">本级财力</t>
  </si>
  <si>
    <t xml:space="preserve">专项收入</t>
  </si>
  <si>
    <t xml:space="preserve">财政专户管理的收入</t>
  </si>
  <si>
    <t xml:space="preserve">国有资源（资产）有偿使用收入</t>
  </si>
  <si>
    <t xml:space="preserve">事业单位经营收入</t>
  </si>
  <si>
    <t xml:space="preserve">其他收入</t>
  </si>
  <si>
    <t xml:space="preserve">滇西应用技术大学傣医药学院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租赁费</t>
  </si>
  <si>
    <t xml:space="preserve">    培训费</t>
  </si>
  <si>
    <t xml:space="preserve">    工会经费</t>
  </si>
  <si>
    <t xml:space="preserve">    福利费</t>
  </si>
  <si>
    <t xml:space="preserve">    其他交通费用</t>
  </si>
  <si>
    <t xml:space="preserve">      其他交通费用</t>
  </si>
  <si>
    <t xml:space="preserve">    其他商品和服务支出</t>
  </si>
  <si>
    <r>
      <rPr>
        <b val="true"/>
        <sz val="23.95"/>
        <color rgb="FF000000"/>
        <rFont val="宋体"/>
        <family val="0"/>
        <charset val="134"/>
      </rPr>
      <t xml:space="preserve">6-16  </t>
    </r>
    <r>
      <rPr>
        <b val="true"/>
        <sz val="23.95"/>
        <color rgb="FF000000"/>
        <rFont val="Noto Sans"/>
        <family val="2"/>
      </rPr>
      <t xml:space="preserve">部门基本支出政府购买服务预算表</t>
    </r>
  </si>
  <si>
    <t xml:space="preserve">政府购买服务目录</t>
  </si>
  <si>
    <t xml:space="preserve">购买方式</t>
  </si>
  <si>
    <r>
      <rPr>
        <b val="true"/>
        <sz val="23.95"/>
        <color rgb="FF000000"/>
        <rFont val="宋体"/>
        <family val="0"/>
        <charset val="134"/>
      </rPr>
      <t xml:space="preserve">6-17  </t>
    </r>
    <r>
      <rPr>
        <b val="true"/>
        <sz val="23.95"/>
        <color rgb="FF000000"/>
        <rFont val="Noto Sans"/>
        <family val="2"/>
      </rPr>
      <t xml:space="preserve">部门项目支出政府购买服务预算表</t>
    </r>
  </si>
  <si>
    <r>
      <rPr>
        <b val="true"/>
        <sz val="18"/>
        <color rgb="FF000000"/>
        <rFont val="宋体"/>
        <family val="0"/>
        <charset val="134"/>
      </rPr>
      <t xml:space="preserve">6-18  </t>
    </r>
    <r>
      <rPr>
        <b val="true"/>
        <sz val="18"/>
        <color rgb="FF000000"/>
        <rFont val="Noto Sans"/>
        <family val="2"/>
      </rPr>
      <t xml:space="preserve">部门单位基本信息表一</t>
    </r>
  </si>
  <si>
    <r>
      <rPr>
        <sz val="9"/>
        <color rgb="FF000000"/>
        <rFont val="Noto Sans"/>
        <family val="2"/>
      </rPr>
      <t xml:space="preserve">单位：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辆</t>
    </r>
  </si>
  <si>
    <t xml:space="preserve">单位类别</t>
  </si>
  <si>
    <t xml:space="preserve">财政供给方式</t>
  </si>
  <si>
    <t xml:space="preserve">单位所在地</t>
  </si>
  <si>
    <t xml:space="preserve">编制人数</t>
  </si>
  <si>
    <t xml:space="preserve">在职实有人数</t>
  </si>
  <si>
    <t xml:space="preserve">离退休人数</t>
  </si>
  <si>
    <t xml:space="preserve">财政全供养</t>
  </si>
  <si>
    <t xml:space="preserve">财政部分
供养</t>
  </si>
  <si>
    <t xml:space="preserve">财政特殊
供养</t>
  </si>
  <si>
    <t xml:space="preserve">非财政
供养</t>
  </si>
  <si>
    <t xml:space="preserve">财政供养</t>
  </si>
  <si>
    <t xml:space="preserve">行政</t>
  </si>
  <si>
    <t xml:space="preserve">参公管理</t>
  </si>
  <si>
    <t xml:space="preserve">事业</t>
  </si>
  <si>
    <t xml:space="preserve">工勤</t>
  </si>
  <si>
    <t xml:space="preserve">其他</t>
  </si>
  <si>
    <t xml:space="preserve">离休</t>
  </si>
  <si>
    <t xml:space="preserve">退休</t>
  </si>
  <si>
    <t xml:space="preserve">其中：提前退休</t>
  </si>
  <si>
    <t xml:space="preserve">全额</t>
  </si>
  <si>
    <t xml:space="preserve">景洪市</t>
  </si>
  <si>
    <r>
      <rPr>
        <b val="true"/>
        <sz val="18"/>
        <color rgb="FF000000"/>
        <rFont val="宋体"/>
        <family val="0"/>
        <charset val="134"/>
      </rPr>
      <t xml:space="preserve">6-19  </t>
    </r>
    <r>
      <rPr>
        <b val="true"/>
        <sz val="18"/>
        <color rgb="FF000000"/>
        <rFont val="Noto Sans"/>
        <family val="2"/>
      </rPr>
      <t xml:space="preserve">部门单位基本信息表二</t>
    </r>
  </si>
  <si>
    <t xml:space="preserve">单位：人</t>
  </si>
  <si>
    <t xml:space="preserve">其他实有人数</t>
  </si>
  <si>
    <t xml:space="preserve">汽车</t>
  </si>
  <si>
    <t xml:space="preserve">摩托车实有数</t>
  </si>
  <si>
    <t xml:space="preserve">监狱劳教</t>
  </si>
  <si>
    <t xml:space="preserve">长休人员</t>
  </si>
  <si>
    <t xml:space="preserve">离岗退养人员</t>
  </si>
  <si>
    <t xml:space="preserve">长期赡养人员</t>
  </si>
  <si>
    <t xml:space="preserve">带薪学习人员</t>
  </si>
  <si>
    <t xml:space="preserve">遗属 人员</t>
  </si>
  <si>
    <t xml:space="preserve">民族上层人士</t>
  </si>
  <si>
    <t xml:space="preserve">宗教人士</t>
  </si>
  <si>
    <t xml:space="preserve">政府购买服务人员</t>
  </si>
  <si>
    <t xml:space="preserve">编外人员</t>
  </si>
  <si>
    <t xml:space="preserve">待分配人员</t>
  </si>
  <si>
    <t xml:space="preserve">其他人员</t>
  </si>
  <si>
    <t xml:space="preserve">编制数</t>
  </si>
  <si>
    <t xml:space="preserve">实有数</t>
  </si>
  <si>
    <t xml:space="preserve">在押人员</t>
  </si>
  <si>
    <t xml:space="preserve">劳教人员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编内实有数</t>
    </r>
  </si>
  <si>
    <t xml:space="preserve">20</t>
  </si>
  <si>
    <r>
      <rPr>
        <b val="true"/>
        <sz val="18"/>
        <color rgb="FF000000"/>
        <rFont val="宋体"/>
        <family val="0"/>
        <charset val="134"/>
      </rPr>
      <t xml:space="preserve">6-20  </t>
    </r>
    <r>
      <rPr>
        <b val="true"/>
        <sz val="18"/>
        <color rgb="FF000000"/>
        <rFont val="Noto Sans"/>
        <family val="2"/>
      </rPr>
      <t xml:space="preserve">部门单位基本信息表三</t>
    </r>
  </si>
  <si>
    <t xml:space="preserve">在校学生数</t>
  </si>
  <si>
    <t xml:space="preserve">本科</t>
  </si>
  <si>
    <t xml:space="preserve">专科</t>
  </si>
  <si>
    <t xml:space="preserve">中专</t>
  </si>
  <si>
    <t xml:space="preserve">高中</t>
  </si>
  <si>
    <t xml:space="preserve">初中</t>
  </si>
  <si>
    <t xml:space="preserve">小学</t>
  </si>
  <si>
    <t xml:space="preserve">幼儿园</t>
  </si>
  <si>
    <t xml:space="preserve">来华留学生</t>
  </si>
  <si>
    <t xml:space="preserve">业余体校学生</t>
  </si>
  <si>
    <t xml:space="preserve">夜函大成人教育学生数</t>
  </si>
  <si>
    <t xml:space="preserve">普通计划内</t>
  </si>
  <si>
    <t xml:space="preserve">其中：普通计划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0_);[RED]\(0\)"/>
    <numFmt numFmtId="169" formatCode="[$-804]#,###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.95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2" borderId="0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5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8" fillId="2" borderId="0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3" xfId="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2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2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2" xfId="15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2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3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15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3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4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2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1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2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1" fillId="3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2" fillId="3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3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7"/>
    <col collapsed="false" customWidth="true" hidden="false" outlineLevel="0" max="3" min="3" style="1" width="25.13"/>
    <col collapsed="false" customWidth="true" hidden="false" outlineLevel="0" max="4" min="4" style="1" width="17.14"/>
    <col collapsed="false" customWidth="true" hidden="false" outlineLevel="0" max="5" min="5" style="1" width="31.56"/>
    <col collapsed="false" customWidth="true" hidden="false" outlineLevel="0" max="6" min="6" style="1" width="16.8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</row>
    <row r="2" customFormat="false" ht="30.2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4" hidden="false" customHeight="false" outlineLevel="0" collapsed="false">
      <c r="A3" s="4" t="s">
        <v>1</v>
      </c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3.5" hidden="false" customHeight="false" outlineLevel="0" collapsed="false">
      <c r="A5" s="7" t="s">
        <v>5</v>
      </c>
      <c r="B5" s="9" t="s">
        <v>6</v>
      </c>
      <c r="C5" s="7" t="s">
        <v>7</v>
      </c>
      <c r="D5" s="9" t="s">
        <v>6</v>
      </c>
      <c r="E5" s="7" t="s">
        <v>8</v>
      </c>
      <c r="F5" s="10" t="s">
        <v>6</v>
      </c>
    </row>
    <row r="6" customFormat="false" ht="12.75" hidden="false" customHeight="false" outlineLevel="0" collapsed="false">
      <c r="A6" s="11" t="s">
        <v>9</v>
      </c>
      <c r="B6" s="12" t="n">
        <v>1988397.16</v>
      </c>
      <c r="C6" s="13" t="s">
        <v>10</v>
      </c>
      <c r="D6" s="14"/>
      <c r="E6" s="11" t="s">
        <v>11</v>
      </c>
      <c r="F6" s="12" t="n">
        <v>1988397.16</v>
      </c>
    </row>
    <row r="7" customFormat="false" ht="12.75" hidden="false" customHeight="false" outlineLevel="0" collapsed="false">
      <c r="A7" s="11" t="s">
        <v>12</v>
      </c>
      <c r="B7" s="12" t="n">
        <v>1988397.16</v>
      </c>
      <c r="C7" s="13" t="s">
        <v>13</v>
      </c>
      <c r="D7" s="14"/>
      <c r="E7" s="13" t="s">
        <v>14</v>
      </c>
      <c r="F7" s="12" t="n">
        <v>1627398.04</v>
      </c>
    </row>
    <row r="8" customFormat="false" ht="12.75" hidden="false" customHeight="false" outlineLevel="0" collapsed="false">
      <c r="A8" s="15" t="s">
        <v>15</v>
      </c>
      <c r="B8" s="16" t="n">
        <v>0</v>
      </c>
      <c r="C8" s="13" t="s">
        <v>16</v>
      </c>
      <c r="D8" s="14"/>
      <c r="E8" s="13" t="s">
        <v>17</v>
      </c>
      <c r="F8" s="12" t="n">
        <v>360999.12</v>
      </c>
    </row>
    <row r="9" customFormat="false" ht="12.75" hidden="false" customHeight="false" outlineLevel="0" collapsed="false">
      <c r="A9" s="15" t="s">
        <v>18</v>
      </c>
      <c r="B9" s="16" t="n">
        <v>0</v>
      </c>
      <c r="C9" s="13" t="s">
        <v>19</v>
      </c>
      <c r="D9" s="14"/>
      <c r="E9" s="13" t="s">
        <v>20</v>
      </c>
      <c r="F9" s="12"/>
    </row>
    <row r="10" customFormat="false" ht="12.75" hidden="false" customHeight="false" outlineLevel="0" collapsed="false">
      <c r="A10" s="15" t="s">
        <v>21</v>
      </c>
      <c r="B10" s="16" t="n">
        <v>0</v>
      </c>
      <c r="C10" s="13" t="s">
        <v>22</v>
      </c>
      <c r="D10" s="14" t="n">
        <v>1988397.16</v>
      </c>
      <c r="E10" s="13" t="s">
        <v>23</v>
      </c>
      <c r="F10" s="12"/>
    </row>
    <row r="11" customFormat="false" ht="12.75" hidden="false" customHeight="false" outlineLevel="0" collapsed="false">
      <c r="A11" s="15" t="s">
        <v>24</v>
      </c>
      <c r="B11" s="16" t="n">
        <v>0</v>
      </c>
      <c r="C11" s="13" t="s">
        <v>25</v>
      </c>
      <c r="D11" s="14"/>
      <c r="E11" s="11" t="s">
        <v>26</v>
      </c>
      <c r="F11" s="12"/>
    </row>
    <row r="12" customFormat="false" ht="12.75" hidden="false" customHeight="false" outlineLevel="0" collapsed="false">
      <c r="A12" s="15" t="s">
        <v>27</v>
      </c>
      <c r="B12" s="16" t="n">
        <v>0</v>
      </c>
      <c r="C12" s="13" t="s">
        <v>28</v>
      </c>
      <c r="D12" s="14"/>
      <c r="E12" s="11" t="s">
        <v>14</v>
      </c>
      <c r="F12" s="12"/>
    </row>
    <row r="13" customFormat="false" ht="12.75" hidden="false" customHeight="false" outlineLevel="0" collapsed="false">
      <c r="A13" s="15" t="s">
        <v>29</v>
      </c>
      <c r="B13" s="16" t="n">
        <v>0</v>
      </c>
      <c r="C13" s="13" t="s">
        <v>30</v>
      </c>
      <c r="D13" s="14"/>
      <c r="E13" s="11" t="s">
        <v>17</v>
      </c>
      <c r="F13" s="12"/>
    </row>
    <row r="14" customFormat="false" ht="12.75" hidden="false" customHeight="false" outlineLevel="0" collapsed="false">
      <c r="A14" s="15" t="s">
        <v>31</v>
      </c>
      <c r="B14" s="16"/>
      <c r="C14" s="13" t="s">
        <v>32</v>
      </c>
      <c r="D14" s="14"/>
      <c r="E14" s="11" t="s">
        <v>20</v>
      </c>
      <c r="F14" s="12"/>
    </row>
    <row r="15" customFormat="false" ht="12.75" hidden="false" customHeight="false" outlineLevel="0" collapsed="false">
      <c r="A15" s="15" t="s">
        <v>33</v>
      </c>
      <c r="B15" s="16"/>
      <c r="C15" s="13" t="s">
        <v>34</v>
      </c>
      <c r="D15" s="14"/>
      <c r="E15" s="11" t="s">
        <v>35</v>
      </c>
      <c r="F15" s="12"/>
    </row>
    <row r="16" customFormat="false" ht="12.75" hidden="false" customHeight="false" outlineLevel="0" collapsed="false">
      <c r="A16" s="15" t="s">
        <v>36</v>
      </c>
      <c r="B16" s="16"/>
      <c r="C16" s="13" t="s">
        <v>37</v>
      </c>
      <c r="D16" s="14"/>
      <c r="E16" s="11" t="s">
        <v>38</v>
      </c>
      <c r="F16" s="12"/>
    </row>
    <row r="17" customFormat="false" ht="12.75" hidden="false" customHeight="false" outlineLevel="0" collapsed="false">
      <c r="A17" s="15" t="s">
        <v>39</v>
      </c>
      <c r="B17" s="16"/>
      <c r="C17" s="13" t="s">
        <v>40</v>
      </c>
      <c r="D17" s="14"/>
      <c r="E17" s="11" t="s">
        <v>23</v>
      </c>
      <c r="F17" s="12"/>
    </row>
    <row r="18" customFormat="false" ht="12.75" hidden="false" customHeight="false" outlineLevel="0" collapsed="false">
      <c r="A18" s="15" t="s">
        <v>41</v>
      </c>
      <c r="B18" s="16"/>
      <c r="C18" s="13" t="s">
        <v>42</v>
      </c>
      <c r="D18" s="14"/>
      <c r="E18" s="11" t="s">
        <v>43</v>
      </c>
      <c r="F18" s="12"/>
    </row>
    <row r="19" customFormat="false" ht="12.75" hidden="false" customHeight="false" outlineLevel="0" collapsed="false">
      <c r="A19" s="15" t="s">
        <v>44</v>
      </c>
      <c r="B19" s="16"/>
      <c r="C19" s="13" t="s">
        <v>45</v>
      </c>
      <c r="D19" s="14"/>
      <c r="E19" s="11" t="s">
        <v>46</v>
      </c>
      <c r="F19" s="12"/>
    </row>
    <row r="20" customFormat="false" ht="12.75" hidden="false" customHeight="false" outlineLevel="0" collapsed="false">
      <c r="A20" s="15" t="s">
        <v>47</v>
      </c>
      <c r="B20" s="16" t="n">
        <v>0</v>
      </c>
      <c r="C20" s="13" t="s">
        <v>48</v>
      </c>
      <c r="D20" s="14"/>
      <c r="E20" s="11" t="s">
        <v>49</v>
      </c>
      <c r="F20" s="12"/>
    </row>
    <row r="21" customFormat="false" ht="12.75" hidden="false" customHeight="false" outlineLevel="0" collapsed="false">
      <c r="A21" s="15"/>
      <c r="B21" s="16"/>
      <c r="C21" s="13" t="s">
        <v>50</v>
      </c>
      <c r="D21" s="14"/>
      <c r="E21" s="11" t="s">
        <v>51</v>
      </c>
      <c r="F21" s="12"/>
    </row>
    <row r="22" customFormat="false" ht="12.75" hidden="false" customHeight="false" outlineLevel="0" collapsed="false">
      <c r="A22" s="17"/>
      <c r="B22" s="18"/>
      <c r="C22" s="13" t="s">
        <v>52</v>
      </c>
      <c r="D22" s="14"/>
      <c r="E22" s="19"/>
      <c r="F22" s="20"/>
    </row>
    <row r="23" customFormat="false" ht="12.75" hidden="false" customHeight="false" outlineLevel="0" collapsed="false">
      <c r="A23" s="17"/>
      <c r="B23" s="18"/>
      <c r="C23" s="13" t="s">
        <v>53</v>
      </c>
      <c r="D23" s="14"/>
      <c r="E23" s="19"/>
      <c r="F23" s="20"/>
    </row>
    <row r="24" customFormat="false" ht="12.75" hidden="false" customHeight="false" outlineLevel="0" collapsed="false">
      <c r="A24" s="17"/>
      <c r="B24" s="18"/>
      <c r="C24" s="13" t="s">
        <v>54</v>
      </c>
      <c r="D24" s="14"/>
      <c r="E24" s="19"/>
      <c r="F24" s="20"/>
    </row>
    <row r="25" customFormat="false" ht="12.75" hidden="false" customHeight="false" outlineLevel="0" collapsed="false">
      <c r="A25" s="17"/>
      <c r="B25" s="18"/>
      <c r="C25" s="13" t="s">
        <v>55</v>
      </c>
      <c r="D25" s="14"/>
      <c r="E25" s="19"/>
      <c r="F25" s="20"/>
    </row>
    <row r="26" customFormat="false" ht="12.75" hidden="false" customHeight="false" outlineLevel="0" collapsed="false">
      <c r="A26" s="17"/>
      <c r="B26" s="18"/>
      <c r="C26" s="13" t="s">
        <v>56</v>
      </c>
      <c r="D26" s="14"/>
      <c r="E26" s="19"/>
      <c r="F26" s="20"/>
    </row>
    <row r="27" customFormat="false" ht="12.75" hidden="false" customHeight="false" outlineLevel="0" collapsed="false">
      <c r="A27" s="21" t="s">
        <v>57</v>
      </c>
      <c r="B27" s="22" t="n">
        <v>1988397.16</v>
      </c>
      <c r="C27" s="23" t="s">
        <v>58</v>
      </c>
      <c r="D27" s="24" t="n">
        <v>1988397.16</v>
      </c>
      <c r="E27" s="21" t="s">
        <v>58</v>
      </c>
      <c r="F27" s="25" t="n">
        <v>1988397.16</v>
      </c>
    </row>
  </sheetData>
  <mergeCells count="4">
    <mergeCell ref="A1:F1"/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8" min="4" style="1" width="13.41"/>
    <col collapsed="false" customWidth="false" hidden="true" outlineLevel="0" max="9" min="9" style="1" width="9.14"/>
    <col collapsed="false" customWidth="true" hidden="false" outlineLevel="0" max="10" min="10" style="1" width="13.41"/>
  </cols>
  <sheetData>
    <row r="1" customFormat="false" ht="17.1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36.6" hidden="false" customHeight="true" outlineLevel="0" collapsed="false">
      <c r="A2" s="110" t="s">
        <v>335</v>
      </c>
      <c r="B2" s="110"/>
      <c r="C2" s="110"/>
      <c r="D2" s="110"/>
      <c r="E2" s="110"/>
      <c r="F2" s="110"/>
      <c r="G2" s="110"/>
      <c r="H2" s="110"/>
    </row>
    <row r="3" customFormat="false" ht="17.1" hidden="false" customHeight="true" outlineLevel="0" collapsed="false">
      <c r="A3" s="111" t="s">
        <v>1</v>
      </c>
      <c r="B3" s="111"/>
      <c r="C3" s="111"/>
      <c r="D3" s="111"/>
      <c r="E3" s="111"/>
      <c r="F3" s="111"/>
      <c r="G3" s="111"/>
      <c r="H3" s="111"/>
    </row>
    <row r="4" customFormat="false" ht="40.5" hidden="false" customHeight="false" outlineLevel="0" collapsed="false">
      <c r="A4" s="112" t="s">
        <v>336</v>
      </c>
      <c r="B4" s="112" t="s">
        <v>337</v>
      </c>
      <c r="C4" s="112" t="s">
        <v>338</v>
      </c>
      <c r="D4" s="112" t="s">
        <v>339</v>
      </c>
      <c r="E4" s="112" t="s">
        <v>340</v>
      </c>
      <c r="F4" s="113" t="s">
        <v>341</v>
      </c>
      <c r="G4" s="112" t="s">
        <v>342</v>
      </c>
      <c r="H4" s="112" t="s">
        <v>343</v>
      </c>
    </row>
    <row r="5" customFormat="false" ht="12.75" hidden="false" customHeight="false" outlineLevel="0" collapsed="false">
      <c r="A5" s="114" t="s">
        <v>87</v>
      </c>
      <c r="B5" s="114" t="s">
        <v>88</v>
      </c>
      <c r="C5" s="114" t="s">
        <v>101</v>
      </c>
      <c r="D5" s="114" t="s">
        <v>102</v>
      </c>
      <c r="E5" s="114" t="s">
        <v>103</v>
      </c>
      <c r="F5" s="114" t="s">
        <v>104</v>
      </c>
      <c r="G5" s="114" t="s">
        <v>132</v>
      </c>
      <c r="H5" s="114" t="s">
        <v>133</v>
      </c>
    </row>
    <row r="6" customFormat="false" ht="61.5" hidden="false" customHeight="true" outlineLevel="0" collapsed="false">
      <c r="A6" s="115" t="s">
        <v>344</v>
      </c>
      <c r="B6" s="115"/>
      <c r="C6" s="115"/>
      <c r="D6" s="115"/>
      <c r="E6" s="115"/>
      <c r="F6" s="115"/>
      <c r="G6" s="115"/>
      <c r="H6" s="115"/>
    </row>
    <row r="7" customFormat="false" ht="17.1" hidden="false" customHeight="true" outlineLevel="0" collapsed="false"/>
  </sheetData>
  <mergeCells count="4">
    <mergeCell ref="A1:H1"/>
    <mergeCell ref="A2:H2"/>
    <mergeCell ref="A3:H3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8" min="4" style="1" width="13.41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61"/>
      <c r="B1" s="61"/>
      <c r="C1" s="61"/>
      <c r="D1" s="61"/>
      <c r="E1" s="61"/>
      <c r="F1" s="61"/>
      <c r="G1" s="61"/>
      <c r="H1" s="61"/>
    </row>
    <row r="2" customFormat="false" ht="36.6" hidden="false" customHeight="true" outlineLevel="0" collapsed="false">
      <c r="A2" s="110" t="s">
        <v>345</v>
      </c>
      <c r="B2" s="110"/>
      <c r="C2" s="110"/>
      <c r="D2" s="110"/>
      <c r="E2" s="110"/>
      <c r="F2" s="110"/>
      <c r="G2" s="110"/>
      <c r="H2" s="110"/>
    </row>
    <row r="3" customFormat="false" ht="17.1" hidden="false" customHeight="true" outlineLevel="0" collapsed="false">
      <c r="A3" s="111" t="s">
        <v>1</v>
      </c>
      <c r="B3" s="111"/>
      <c r="C3" s="111"/>
      <c r="D3" s="111"/>
      <c r="E3" s="111"/>
      <c r="F3" s="111"/>
      <c r="G3" s="111"/>
      <c r="H3" s="111"/>
    </row>
    <row r="4" customFormat="false" ht="40.5" hidden="false" customHeight="false" outlineLevel="0" collapsed="false">
      <c r="A4" s="112" t="s">
        <v>336</v>
      </c>
      <c r="B4" s="112" t="s">
        <v>337</v>
      </c>
      <c r="C4" s="112" t="s">
        <v>338</v>
      </c>
      <c r="D4" s="112" t="s">
        <v>339</v>
      </c>
      <c r="E4" s="112" t="s">
        <v>340</v>
      </c>
      <c r="F4" s="113" t="s">
        <v>341</v>
      </c>
      <c r="G4" s="112" t="s">
        <v>342</v>
      </c>
      <c r="H4" s="112" t="s">
        <v>343</v>
      </c>
    </row>
    <row r="5" customFormat="false" ht="12.75" hidden="false" customHeight="false" outlineLevel="0" collapsed="false">
      <c r="A5" s="114" t="s">
        <v>87</v>
      </c>
      <c r="B5" s="114" t="s">
        <v>88</v>
      </c>
      <c r="C5" s="114" t="s">
        <v>101</v>
      </c>
      <c r="D5" s="114" t="s">
        <v>102</v>
      </c>
      <c r="E5" s="114" t="s">
        <v>103</v>
      </c>
      <c r="F5" s="114" t="s">
        <v>104</v>
      </c>
      <c r="G5" s="114" t="s">
        <v>132</v>
      </c>
      <c r="H5" s="114" t="s">
        <v>133</v>
      </c>
    </row>
    <row r="6" customFormat="false" ht="61.5" hidden="false" customHeight="true" outlineLevel="0" collapsed="false">
      <c r="A6" s="115" t="s">
        <v>344</v>
      </c>
      <c r="B6" s="115"/>
      <c r="C6" s="115"/>
      <c r="D6" s="115"/>
      <c r="E6" s="115"/>
      <c r="F6" s="115"/>
      <c r="G6" s="115"/>
      <c r="H6" s="115"/>
    </row>
  </sheetData>
  <mergeCells count="4">
    <mergeCell ref="A1:H1"/>
    <mergeCell ref="A2:H2"/>
    <mergeCell ref="A3:H3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3.41"/>
    <col collapsed="false" customWidth="true" hidden="false" outlineLevel="0" max="3" min="3" style="1" width="16.13"/>
    <col collapsed="false" customWidth="true" hidden="false" outlineLevel="0" max="9" min="4" style="1" width="13.41"/>
    <col collapsed="false" customWidth="false" hidden="true" outlineLevel="0" max="10" min="10" style="1" width="9.14"/>
  </cols>
  <sheetData>
    <row r="1" customFormat="false" ht="17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</row>
    <row r="2" customFormat="false" ht="36.6" hidden="false" customHeight="true" outlineLevel="0" collapsed="false">
      <c r="A2" s="110" t="s">
        <v>346</v>
      </c>
      <c r="B2" s="110"/>
      <c r="C2" s="110"/>
      <c r="D2" s="110"/>
      <c r="E2" s="110"/>
      <c r="F2" s="110"/>
      <c r="G2" s="110"/>
      <c r="H2" s="110"/>
      <c r="I2" s="110"/>
    </row>
    <row r="3" customFormat="false" ht="12.75" hidden="false" customHeight="true" outlineLevel="0" collapsed="false">
      <c r="A3" s="111" t="s">
        <v>1</v>
      </c>
      <c r="B3" s="111"/>
      <c r="C3" s="116"/>
      <c r="D3" s="116"/>
      <c r="E3" s="116"/>
      <c r="F3" s="61"/>
      <c r="G3" s="61"/>
      <c r="H3" s="117" t="s">
        <v>2</v>
      </c>
      <c r="I3" s="117"/>
    </row>
    <row r="4" customFormat="false" ht="12.75" hidden="false" customHeight="true" outlineLevel="0" collapsed="false">
      <c r="A4" s="112" t="s">
        <v>347</v>
      </c>
      <c r="B4" s="112" t="s">
        <v>81</v>
      </c>
      <c r="C4" s="112" t="s">
        <v>348</v>
      </c>
      <c r="D4" s="112" t="s">
        <v>349</v>
      </c>
      <c r="E4" s="112" t="s">
        <v>350</v>
      </c>
      <c r="F4" s="112" t="s">
        <v>351</v>
      </c>
      <c r="G4" s="112"/>
      <c r="H4" s="112" t="s">
        <v>349</v>
      </c>
      <c r="I4" s="112"/>
    </row>
    <row r="5" customFormat="false" ht="14.25" hidden="false" customHeight="false" outlineLevel="0" collapsed="false">
      <c r="A5" s="112"/>
      <c r="B5" s="112"/>
      <c r="C5" s="112"/>
      <c r="D5" s="112"/>
      <c r="E5" s="112"/>
      <c r="F5" s="113" t="s">
        <v>340</v>
      </c>
      <c r="G5" s="113" t="s">
        <v>341</v>
      </c>
      <c r="H5" s="112" t="s">
        <v>340</v>
      </c>
      <c r="I5" s="113" t="s">
        <v>341</v>
      </c>
    </row>
    <row r="6" customFormat="false" ht="12.75" hidden="false" customHeight="false" outlineLevel="0" collapsed="false">
      <c r="A6" s="114" t="s">
        <v>87</v>
      </c>
      <c r="B6" s="114" t="s">
        <v>88</v>
      </c>
      <c r="C6" s="114" t="s">
        <v>101</v>
      </c>
      <c r="D6" s="114" t="s">
        <v>102</v>
      </c>
      <c r="E6" s="114" t="s">
        <v>103</v>
      </c>
      <c r="F6" s="114" t="s">
        <v>104</v>
      </c>
      <c r="G6" s="114" t="s">
        <v>132</v>
      </c>
      <c r="H6" s="114" t="s">
        <v>133</v>
      </c>
      <c r="I6" s="114" t="s">
        <v>134</v>
      </c>
    </row>
    <row r="7" customFormat="false" ht="61.5" hidden="false" customHeight="true" outlineLevel="0" collapsed="false">
      <c r="A7" s="115" t="s">
        <v>344</v>
      </c>
      <c r="B7" s="115"/>
      <c r="C7" s="115"/>
      <c r="D7" s="115"/>
      <c r="E7" s="115"/>
      <c r="F7" s="115"/>
      <c r="G7" s="115"/>
      <c r="H7" s="115"/>
      <c r="I7" s="115"/>
    </row>
    <row r="8" customFormat="false" ht="17.1" hidden="false" customHeight="true" outlineLevel="0" collapsed="false"/>
  </sheetData>
  <mergeCells count="13">
    <mergeCell ref="A1:I1"/>
    <mergeCell ref="A2:I2"/>
    <mergeCell ref="A3:B3"/>
    <mergeCell ref="F3:G3"/>
    <mergeCell ref="H3:I3"/>
    <mergeCell ref="A4:A5"/>
    <mergeCell ref="B4:B5"/>
    <mergeCell ref="C4:C5"/>
    <mergeCell ref="D4:D5"/>
    <mergeCell ref="E4:E5"/>
    <mergeCell ref="F4:G4"/>
    <mergeCell ref="H4:I4"/>
    <mergeCell ref="A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0.42"/>
    <col collapsed="false" customWidth="true" hidden="false" outlineLevel="0" max="5" min="5" style="1" width="13.41"/>
    <col collapsed="false" customWidth="true" hidden="false" outlineLevel="0" max="9" min="6" style="1" width="7.99"/>
    <col collapsed="false" customWidth="true" hidden="false" outlineLevel="0" max="10" min="10" style="1" width="16.13"/>
    <col collapsed="false" customWidth="true" hidden="false" outlineLevel="0" max="28" min="11" style="1" width="13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33.6" hidden="false" customHeight="true" outlineLevel="0" collapsed="false">
      <c r="A2" s="83" t="s">
        <v>352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</row>
    <row r="3" customFormat="false" ht="12.75" hidden="false" customHeight="true" outlineLevel="0" collapsed="false">
      <c r="A3" s="84" t="s">
        <v>1</v>
      </c>
      <c r="B3" s="84"/>
      <c r="C3" s="84"/>
      <c r="D3" s="84"/>
      <c r="E3" s="35"/>
      <c r="F3" s="35"/>
      <c r="G3" s="35"/>
      <c r="H3" s="35"/>
      <c r="I3" s="35"/>
      <c r="J3" s="35"/>
      <c r="K3" s="85" t="s">
        <v>2</v>
      </c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</row>
    <row r="4" customFormat="false" ht="12.75" hidden="false" customHeight="true" outlineLevel="0" collapsed="false">
      <c r="A4" s="112" t="s">
        <v>93</v>
      </c>
      <c r="B4" s="112"/>
      <c r="C4" s="112"/>
      <c r="D4" s="112" t="s">
        <v>353</v>
      </c>
      <c r="E4" s="112" t="s">
        <v>354</v>
      </c>
      <c r="F4" s="112" t="s">
        <v>355</v>
      </c>
      <c r="G4" s="112" t="s">
        <v>356</v>
      </c>
      <c r="H4" s="112" t="s">
        <v>357</v>
      </c>
      <c r="I4" s="112" t="s">
        <v>358</v>
      </c>
      <c r="J4" s="112" t="s">
        <v>359</v>
      </c>
      <c r="K4" s="112" t="s">
        <v>114</v>
      </c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  <c r="G5" s="112"/>
      <c r="H5" s="112"/>
      <c r="I5" s="112"/>
      <c r="J5" s="112"/>
      <c r="K5" s="112" t="s">
        <v>115</v>
      </c>
      <c r="L5" s="112" t="s">
        <v>360</v>
      </c>
      <c r="M5" s="112"/>
      <c r="N5" s="112"/>
      <c r="O5" s="112"/>
      <c r="P5" s="112"/>
      <c r="Q5" s="112"/>
      <c r="R5" s="112"/>
      <c r="S5" s="112"/>
      <c r="T5" s="112"/>
      <c r="U5" s="112"/>
      <c r="V5" s="112" t="s">
        <v>117</v>
      </c>
      <c r="W5" s="112" t="s">
        <v>65</v>
      </c>
      <c r="X5" s="112" t="s">
        <v>118</v>
      </c>
      <c r="Y5" s="112" t="s">
        <v>119</v>
      </c>
      <c r="Z5" s="112" t="s">
        <v>120</v>
      </c>
      <c r="AA5" s="112" t="s">
        <v>121</v>
      </c>
      <c r="AB5" s="112" t="s">
        <v>122</v>
      </c>
    </row>
    <row r="6" customFormat="false" ht="12.75" hidden="false" customHeight="true" outlineLevel="0" collapsed="false">
      <c r="A6" s="112" t="s">
        <v>95</v>
      </c>
      <c r="B6" s="112" t="s">
        <v>96</v>
      </c>
      <c r="C6" s="112" t="s">
        <v>97</v>
      </c>
      <c r="D6" s="112"/>
      <c r="E6" s="112"/>
      <c r="F6" s="112"/>
      <c r="G6" s="112"/>
      <c r="H6" s="112"/>
      <c r="I6" s="112"/>
      <c r="J6" s="112"/>
      <c r="K6" s="112"/>
      <c r="L6" s="112" t="s">
        <v>61</v>
      </c>
      <c r="M6" s="112" t="s">
        <v>123</v>
      </c>
      <c r="N6" s="112"/>
      <c r="O6" s="112"/>
      <c r="P6" s="112"/>
      <c r="Q6" s="112"/>
      <c r="R6" s="112"/>
      <c r="S6" s="112" t="s">
        <v>124</v>
      </c>
      <c r="T6" s="112" t="s">
        <v>125</v>
      </c>
      <c r="U6" s="112" t="s">
        <v>126</v>
      </c>
      <c r="V6" s="112"/>
      <c r="W6" s="112"/>
      <c r="X6" s="112"/>
      <c r="Y6" s="112"/>
      <c r="Z6" s="112"/>
      <c r="AA6" s="112"/>
      <c r="AB6" s="112"/>
    </row>
    <row r="7" customFormat="false" ht="40.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 t="s">
        <v>83</v>
      </c>
      <c r="N7" s="112" t="s">
        <v>127</v>
      </c>
      <c r="O7" s="112" t="s">
        <v>128</v>
      </c>
      <c r="P7" s="112" t="s">
        <v>129</v>
      </c>
      <c r="Q7" s="112" t="s">
        <v>130</v>
      </c>
      <c r="R7" s="112" t="s">
        <v>131</v>
      </c>
      <c r="S7" s="112"/>
      <c r="T7" s="112"/>
      <c r="U7" s="112"/>
      <c r="V7" s="112"/>
      <c r="W7" s="112"/>
      <c r="X7" s="112"/>
      <c r="Y7" s="112"/>
      <c r="Z7" s="112"/>
      <c r="AA7" s="112"/>
      <c r="AB7" s="112"/>
    </row>
    <row r="8" customFormat="false" ht="12.75" hidden="false" customHeight="fals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4"/>
      <c r="F8" s="114"/>
      <c r="G8" s="114"/>
      <c r="H8" s="114"/>
      <c r="I8" s="114"/>
      <c r="J8" s="114"/>
      <c r="K8" s="114" t="s">
        <v>87</v>
      </c>
      <c r="L8" s="114" t="s">
        <v>88</v>
      </c>
      <c r="M8" s="114" t="s">
        <v>101</v>
      </c>
      <c r="N8" s="114" t="s">
        <v>102</v>
      </c>
      <c r="O8" s="114" t="s">
        <v>103</v>
      </c>
      <c r="P8" s="114" t="s">
        <v>104</v>
      </c>
      <c r="Q8" s="114" t="s">
        <v>132</v>
      </c>
      <c r="R8" s="114" t="s">
        <v>133</v>
      </c>
      <c r="S8" s="114" t="s">
        <v>134</v>
      </c>
      <c r="T8" s="114" t="s">
        <v>135</v>
      </c>
      <c r="U8" s="114" t="s">
        <v>136</v>
      </c>
      <c r="V8" s="114" t="s">
        <v>137</v>
      </c>
      <c r="W8" s="114" t="s">
        <v>138</v>
      </c>
      <c r="X8" s="114" t="s">
        <v>139</v>
      </c>
      <c r="Y8" s="114" t="s">
        <v>140</v>
      </c>
      <c r="Z8" s="114" t="s">
        <v>141</v>
      </c>
      <c r="AA8" s="114" t="s">
        <v>142</v>
      </c>
      <c r="AB8" s="114" t="s">
        <v>143</v>
      </c>
    </row>
    <row r="9" customFormat="false" ht="12.75" hidden="false" customHeight="false" outlineLevel="0" collapsed="false">
      <c r="A9" s="114"/>
      <c r="B9" s="114"/>
      <c r="C9" s="114"/>
      <c r="D9" s="118" t="s">
        <v>61</v>
      </c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</row>
  </sheetData>
  <mergeCells count="30">
    <mergeCell ref="A1:AB1"/>
    <mergeCell ref="A2:AB2"/>
    <mergeCell ref="A3:D3"/>
    <mergeCell ref="K3:AB3"/>
    <mergeCell ref="A4:C5"/>
    <mergeCell ref="D4:D7"/>
    <mergeCell ref="E4:E7"/>
    <mergeCell ref="F4:F7"/>
    <mergeCell ref="G4:G7"/>
    <mergeCell ref="H4:H7"/>
    <mergeCell ref="I4:I7"/>
    <mergeCell ref="J4:J7"/>
    <mergeCell ref="K4:AB4"/>
    <mergeCell ref="K5:K7"/>
    <mergeCell ref="L5:U5"/>
    <mergeCell ref="V5:V7"/>
    <mergeCell ref="W5:W7"/>
    <mergeCell ref="X5:X7"/>
    <mergeCell ref="Y5:Y7"/>
    <mergeCell ref="Z5:Z7"/>
    <mergeCell ref="AA5:AA7"/>
    <mergeCell ref="AB5:AB7"/>
    <mergeCell ref="A6:A7"/>
    <mergeCell ref="B6:B7"/>
    <mergeCell ref="C6:C7"/>
    <mergeCell ref="L6:L7"/>
    <mergeCell ref="M6:R6"/>
    <mergeCell ref="S6:S7"/>
    <mergeCell ref="T6:T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37.7"/>
    <col collapsed="false" customWidth="true" hidden="false" outlineLevel="0" max="22" min="5" style="1" width="13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6" hidden="false" customHeight="true" outlineLevel="0" collapsed="false">
      <c r="A2" s="83" t="s">
        <v>36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</row>
    <row r="3" customFormat="false" ht="17.1" hidden="false" customHeight="true" outlineLevel="0" collapsed="false">
      <c r="A3" s="84" t="s">
        <v>1</v>
      </c>
      <c r="B3" s="84"/>
      <c r="C3" s="84"/>
      <c r="D3" s="84"/>
      <c r="E3" s="85" t="s">
        <v>2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</row>
    <row r="4" customFormat="false" ht="12.75" hidden="false" customHeight="true" outlineLevel="0" collapsed="false">
      <c r="A4" s="112" t="s">
        <v>93</v>
      </c>
      <c r="B4" s="112"/>
      <c r="C4" s="112"/>
      <c r="D4" s="112" t="s">
        <v>94</v>
      </c>
      <c r="E4" s="112" t="s">
        <v>114</v>
      </c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customFormat="false" ht="12.75" hidden="false" customHeight="true" outlineLevel="0" collapsed="false">
      <c r="A5" s="112"/>
      <c r="B5" s="112"/>
      <c r="C5" s="112"/>
      <c r="D5" s="112"/>
      <c r="E5" s="112" t="s">
        <v>115</v>
      </c>
      <c r="F5" s="112" t="s">
        <v>116</v>
      </c>
      <c r="G5" s="112"/>
      <c r="H5" s="112"/>
      <c r="I5" s="112"/>
      <c r="J5" s="112"/>
      <c r="K5" s="112"/>
      <c r="L5" s="112"/>
      <c r="M5" s="112"/>
      <c r="N5" s="112"/>
      <c r="O5" s="112"/>
      <c r="P5" s="112" t="s">
        <v>117</v>
      </c>
      <c r="Q5" s="112" t="s">
        <v>65</v>
      </c>
      <c r="R5" s="112" t="s">
        <v>118</v>
      </c>
      <c r="S5" s="112" t="s">
        <v>119</v>
      </c>
      <c r="T5" s="112" t="s">
        <v>120</v>
      </c>
      <c r="U5" s="112" t="s">
        <v>121</v>
      </c>
      <c r="V5" s="112" t="s">
        <v>122</v>
      </c>
    </row>
    <row r="6" customFormat="false" ht="12.75" hidden="false" customHeight="true" outlineLevel="0" collapsed="false">
      <c r="A6" s="112" t="s">
        <v>95</v>
      </c>
      <c r="B6" s="112" t="s">
        <v>96</v>
      </c>
      <c r="C6" s="112" t="s">
        <v>97</v>
      </c>
      <c r="D6" s="112"/>
      <c r="E6" s="112"/>
      <c r="F6" s="112" t="s">
        <v>61</v>
      </c>
      <c r="G6" s="112" t="s">
        <v>123</v>
      </c>
      <c r="H6" s="112"/>
      <c r="I6" s="112"/>
      <c r="J6" s="112"/>
      <c r="K6" s="112"/>
      <c r="L6" s="112"/>
      <c r="M6" s="112" t="s">
        <v>124</v>
      </c>
      <c r="N6" s="112" t="s">
        <v>125</v>
      </c>
      <c r="O6" s="112" t="s">
        <v>126</v>
      </c>
      <c r="P6" s="112"/>
      <c r="Q6" s="112"/>
      <c r="R6" s="112"/>
      <c r="S6" s="112"/>
      <c r="T6" s="112"/>
      <c r="U6" s="112"/>
      <c r="V6" s="112"/>
    </row>
    <row r="7" customFormat="false" ht="40.5" hidden="false" customHeight="false" outlineLevel="0" collapsed="false">
      <c r="A7" s="112"/>
      <c r="B7" s="112"/>
      <c r="C7" s="112"/>
      <c r="D7" s="112"/>
      <c r="E7" s="112"/>
      <c r="F7" s="112"/>
      <c r="G7" s="112" t="s">
        <v>83</v>
      </c>
      <c r="H7" s="112" t="s">
        <v>127</v>
      </c>
      <c r="I7" s="112" t="s">
        <v>128</v>
      </c>
      <c r="J7" s="112" t="s">
        <v>129</v>
      </c>
      <c r="K7" s="112" t="s">
        <v>130</v>
      </c>
      <c r="L7" s="112" t="s">
        <v>131</v>
      </c>
      <c r="M7" s="112"/>
      <c r="N7" s="112"/>
      <c r="O7" s="112"/>
      <c r="P7" s="112"/>
      <c r="Q7" s="112"/>
      <c r="R7" s="112"/>
      <c r="S7" s="112"/>
      <c r="T7" s="112"/>
      <c r="U7" s="112"/>
      <c r="V7" s="112"/>
    </row>
    <row r="8" customFormat="false" ht="12.75" hidden="false" customHeight="fals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4" t="s">
        <v>87</v>
      </c>
      <c r="F8" s="114" t="s">
        <v>88</v>
      </c>
      <c r="G8" s="114" t="s">
        <v>101</v>
      </c>
      <c r="H8" s="114" t="s">
        <v>102</v>
      </c>
      <c r="I8" s="114" t="s">
        <v>103</v>
      </c>
      <c r="J8" s="114" t="s">
        <v>104</v>
      </c>
      <c r="K8" s="114" t="s">
        <v>132</v>
      </c>
      <c r="L8" s="114" t="s">
        <v>133</v>
      </c>
      <c r="M8" s="114" t="s">
        <v>134</v>
      </c>
      <c r="N8" s="114" t="s">
        <v>135</v>
      </c>
      <c r="O8" s="114" t="s">
        <v>136</v>
      </c>
      <c r="P8" s="114" t="s">
        <v>137</v>
      </c>
      <c r="Q8" s="114" t="s">
        <v>138</v>
      </c>
      <c r="R8" s="114" t="s">
        <v>139</v>
      </c>
      <c r="S8" s="114" t="s">
        <v>140</v>
      </c>
      <c r="T8" s="114" t="s">
        <v>141</v>
      </c>
      <c r="U8" s="114" t="s">
        <v>142</v>
      </c>
      <c r="V8" s="114" t="s">
        <v>143</v>
      </c>
    </row>
    <row r="9" customFormat="false" ht="12.75" hidden="false" customHeight="false" outlineLevel="0" collapsed="false">
      <c r="A9" s="118"/>
      <c r="B9" s="118"/>
      <c r="C9" s="118"/>
      <c r="D9" s="118" t="s">
        <v>61</v>
      </c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</row>
  </sheetData>
  <mergeCells count="24">
    <mergeCell ref="A1:V1"/>
    <mergeCell ref="A2:V2"/>
    <mergeCell ref="A3:D3"/>
    <mergeCell ref="E3:V3"/>
    <mergeCell ref="A4:C5"/>
    <mergeCell ref="D4:D7"/>
    <mergeCell ref="E4:V4"/>
    <mergeCell ref="E5:E7"/>
    <mergeCell ref="F5:O5"/>
    <mergeCell ref="P5:P7"/>
    <mergeCell ref="Q5:Q7"/>
    <mergeCell ref="R5:R7"/>
    <mergeCell ref="S5:S7"/>
    <mergeCell ref="T5:T7"/>
    <mergeCell ref="U5:U7"/>
    <mergeCell ref="V5:V7"/>
    <mergeCell ref="A6:A7"/>
    <mergeCell ref="B6:B7"/>
    <mergeCell ref="C6:C7"/>
    <mergeCell ref="F6:F7"/>
    <mergeCell ref="G6:L6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32.85"/>
    <col collapsed="false" customWidth="true" hidden="false" outlineLevel="0" max="19" min="4" style="1" width="13.41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3.95" hidden="false" customHeight="true" outlineLevel="0" collapsed="false">
      <c r="A2" s="104" t="s">
        <v>36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</row>
    <row r="3" customFormat="false" ht="17.1" hidden="false" customHeight="true" outlineLevel="0" collapsed="false">
      <c r="A3" s="119" t="s">
        <v>1</v>
      </c>
      <c r="B3" s="119"/>
      <c r="C3" s="119"/>
      <c r="D3" s="120" t="s">
        <v>2</v>
      </c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12.75" hidden="false" customHeight="true" outlineLevel="0" collapsed="false">
      <c r="A4" s="121" t="s">
        <v>363</v>
      </c>
      <c r="B4" s="121"/>
      <c r="C4" s="121" t="s">
        <v>364</v>
      </c>
      <c r="D4" s="121" t="s">
        <v>114</v>
      </c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customFormat="false" ht="12.75" hidden="false" customHeight="true" outlineLevel="0" collapsed="false">
      <c r="A5" s="121"/>
      <c r="B5" s="121"/>
      <c r="C5" s="121"/>
      <c r="D5" s="121" t="s">
        <v>115</v>
      </c>
      <c r="E5" s="121" t="s">
        <v>365</v>
      </c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 t="s">
        <v>366</v>
      </c>
      <c r="Q5" s="121"/>
      <c r="R5" s="121"/>
      <c r="S5" s="121"/>
    </row>
    <row r="6" customFormat="false" ht="12.75" hidden="false" customHeight="true" outlineLevel="0" collapsed="false">
      <c r="A6" s="121" t="s">
        <v>95</v>
      </c>
      <c r="B6" s="121" t="s">
        <v>96</v>
      </c>
      <c r="C6" s="121"/>
      <c r="D6" s="121"/>
      <c r="E6" s="121" t="s">
        <v>61</v>
      </c>
      <c r="F6" s="121" t="s">
        <v>152</v>
      </c>
      <c r="G6" s="121"/>
      <c r="H6" s="121"/>
      <c r="I6" s="121"/>
      <c r="J6" s="121"/>
      <c r="K6" s="121"/>
      <c r="L6" s="121"/>
      <c r="M6" s="121"/>
      <c r="N6" s="121" t="s">
        <v>153</v>
      </c>
      <c r="O6" s="121" t="s">
        <v>367</v>
      </c>
      <c r="P6" s="121"/>
      <c r="Q6" s="121"/>
      <c r="R6" s="121"/>
      <c r="S6" s="121"/>
    </row>
    <row r="7" customFormat="false" ht="40.5" hidden="false" customHeight="false" outlineLevel="0" collapsed="false">
      <c r="A7" s="121"/>
      <c r="B7" s="121"/>
      <c r="C7" s="121"/>
      <c r="D7" s="121"/>
      <c r="E7" s="121"/>
      <c r="F7" s="121" t="s">
        <v>83</v>
      </c>
      <c r="G7" s="121" t="s">
        <v>368</v>
      </c>
      <c r="H7" s="121" t="s">
        <v>369</v>
      </c>
      <c r="I7" s="121" t="s">
        <v>129</v>
      </c>
      <c r="J7" s="121" t="s">
        <v>130</v>
      </c>
      <c r="K7" s="121" t="s">
        <v>370</v>
      </c>
      <c r="L7" s="121" t="s">
        <v>371</v>
      </c>
      <c r="M7" s="121" t="s">
        <v>67</v>
      </c>
      <c r="N7" s="121"/>
      <c r="O7" s="121"/>
      <c r="P7" s="121" t="s">
        <v>83</v>
      </c>
      <c r="Q7" s="121" t="s">
        <v>65</v>
      </c>
      <c r="R7" s="121" t="s">
        <v>372</v>
      </c>
      <c r="S7" s="121" t="s">
        <v>373</v>
      </c>
    </row>
    <row r="8" customFormat="false" ht="12.75" hidden="false" customHeight="false" outlineLevel="0" collapsed="false">
      <c r="A8" s="122"/>
      <c r="B8" s="122"/>
      <c r="C8" s="123" t="s">
        <v>61</v>
      </c>
      <c r="D8" s="79" t="n">
        <v>1988397.16</v>
      </c>
      <c r="E8" s="79" t="n">
        <v>1988397.16</v>
      </c>
      <c r="F8" s="79" t="n">
        <v>1988397.16</v>
      </c>
      <c r="G8" s="79" t="n">
        <v>1988397.16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/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</row>
    <row r="9" customFormat="false" ht="12.75" hidden="false" customHeight="true" outlineLevel="0" collapsed="false">
      <c r="A9" s="124" t="s">
        <v>374</v>
      </c>
      <c r="B9" s="124"/>
      <c r="C9" s="124"/>
      <c r="D9" s="79" t="n">
        <v>1988397.16</v>
      </c>
      <c r="E9" s="79" t="n">
        <v>1988397.16</v>
      </c>
      <c r="F9" s="79" t="n">
        <v>1988397.16</v>
      </c>
      <c r="G9" s="79" t="n">
        <v>1988397.16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/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</row>
    <row r="10" customFormat="false" ht="12.75" hidden="false" customHeight="false" outlineLevel="0" collapsed="false">
      <c r="A10" s="125" t="s">
        <v>157</v>
      </c>
      <c r="B10" s="125"/>
      <c r="C10" s="124" t="s">
        <v>375</v>
      </c>
      <c r="D10" s="79" t="n">
        <v>1627398.04</v>
      </c>
      <c r="E10" s="79" t="n">
        <v>1627398.04</v>
      </c>
      <c r="F10" s="79" t="n">
        <v>1627398.04</v>
      </c>
      <c r="G10" s="79" t="n">
        <v>1627398.04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/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</row>
    <row r="11" customFormat="false" ht="12.75" hidden="false" customHeight="false" outlineLevel="0" collapsed="false">
      <c r="A11" s="125"/>
      <c r="B11" s="125" t="s">
        <v>158</v>
      </c>
      <c r="C11" s="124" t="s">
        <v>376</v>
      </c>
      <c r="D11" s="79" t="n">
        <v>516504</v>
      </c>
      <c r="E11" s="79" t="n">
        <v>516504</v>
      </c>
      <c r="F11" s="79" t="n">
        <v>516504</v>
      </c>
      <c r="G11" s="79" t="n">
        <v>516504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/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</row>
    <row r="12" customFormat="false" ht="12.75" hidden="false" customHeight="false" outlineLevel="0" collapsed="false">
      <c r="A12" s="125"/>
      <c r="B12" s="125" t="s">
        <v>109</v>
      </c>
      <c r="C12" s="124" t="s">
        <v>377</v>
      </c>
      <c r="D12" s="79" t="n">
        <v>795704.04</v>
      </c>
      <c r="E12" s="79" t="n">
        <v>795704.04</v>
      </c>
      <c r="F12" s="79" t="n">
        <v>795704.04</v>
      </c>
      <c r="G12" s="79" t="n">
        <v>795704.04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/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</row>
    <row r="13" customFormat="false" ht="12.75" hidden="false" customHeight="false" outlineLevel="0" collapsed="false">
      <c r="A13" s="125"/>
      <c r="B13" s="125" t="s">
        <v>163</v>
      </c>
      <c r="C13" s="124" t="s">
        <v>378</v>
      </c>
      <c r="D13" s="79" t="n">
        <v>43042</v>
      </c>
      <c r="E13" s="79" t="n">
        <v>43042</v>
      </c>
      <c r="F13" s="79" t="n">
        <v>43042</v>
      </c>
      <c r="G13" s="79" t="n">
        <v>43042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/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</row>
    <row r="14" customFormat="false" ht="12.75" hidden="false" customHeight="false" outlineLevel="0" collapsed="false">
      <c r="A14" s="125"/>
      <c r="B14" s="125" t="s">
        <v>172</v>
      </c>
      <c r="C14" s="124" t="s">
        <v>379</v>
      </c>
      <c r="D14" s="79" t="n">
        <v>272148</v>
      </c>
      <c r="E14" s="79" t="n">
        <v>272148</v>
      </c>
      <c r="F14" s="79" t="n">
        <v>272148</v>
      </c>
      <c r="G14" s="79" t="n">
        <v>272148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/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</row>
    <row r="15" customFormat="false" ht="12.75" hidden="false" customHeight="false" outlineLevel="0" collapsed="false">
      <c r="A15" s="125" t="s">
        <v>192</v>
      </c>
      <c r="B15" s="125"/>
      <c r="C15" s="124" t="s">
        <v>380</v>
      </c>
      <c r="D15" s="79" t="n">
        <v>360999.12</v>
      </c>
      <c r="E15" s="79" t="n">
        <v>360999.12</v>
      </c>
      <c r="F15" s="79" t="n">
        <v>360999.12</v>
      </c>
      <c r="G15" s="79" t="n">
        <v>360999.12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/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</row>
    <row r="16" customFormat="false" ht="12.75" hidden="false" customHeight="false" outlineLevel="0" collapsed="false">
      <c r="A16" s="125"/>
      <c r="B16" s="125" t="s">
        <v>158</v>
      </c>
      <c r="C16" s="124" t="s">
        <v>381</v>
      </c>
      <c r="D16" s="79" t="n">
        <v>93347</v>
      </c>
      <c r="E16" s="79" t="n">
        <v>93347</v>
      </c>
      <c r="F16" s="79" t="n">
        <v>93347</v>
      </c>
      <c r="G16" s="79" t="n">
        <v>93347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/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</row>
    <row r="17" customFormat="false" ht="12.75" hidden="false" customHeight="false" outlineLevel="0" collapsed="false">
      <c r="A17" s="125"/>
      <c r="B17" s="125" t="s">
        <v>111</v>
      </c>
      <c r="C17" s="124" t="s">
        <v>382</v>
      </c>
      <c r="D17" s="79" t="n">
        <v>24225</v>
      </c>
      <c r="E17" s="79" t="n">
        <v>24225</v>
      </c>
      <c r="F17" s="79" t="n">
        <v>24225</v>
      </c>
      <c r="G17" s="79" t="n">
        <v>24225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/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</row>
    <row r="18" customFormat="false" ht="12.75" hidden="false" customHeight="false" outlineLevel="0" collapsed="false">
      <c r="A18" s="125"/>
      <c r="B18" s="125" t="s">
        <v>168</v>
      </c>
      <c r="C18" s="124" t="s">
        <v>383</v>
      </c>
      <c r="D18" s="79" t="n">
        <v>24225</v>
      </c>
      <c r="E18" s="79" t="n">
        <v>24225</v>
      </c>
      <c r="F18" s="79" t="n">
        <v>24225</v>
      </c>
      <c r="G18" s="79" t="n">
        <v>24225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/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</row>
    <row r="19" customFormat="false" ht="12.75" hidden="false" customHeight="false" outlineLevel="0" collapsed="false">
      <c r="A19" s="125"/>
      <c r="B19" s="125" t="s">
        <v>172</v>
      </c>
      <c r="C19" s="124" t="s">
        <v>384</v>
      </c>
      <c r="D19" s="79" t="n">
        <v>24225</v>
      </c>
      <c r="E19" s="79" t="n">
        <v>24225</v>
      </c>
      <c r="F19" s="79" t="n">
        <v>24225</v>
      </c>
      <c r="G19" s="79" t="n">
        <v>24225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/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</row>
    <row r="20" customFormat="false" ht="12.75" hidden="false" customHeight="false" outlineLevel="0" collapsed="false">
      <c r="A20" s="125"/>
      <c r="B20" s="125" t="s">
        <v>136</v>
      </c>
      <c r="C20" s="124" t="s">
        <v>385</v>
      </c>
      <c r="D20" s="79" t="n">
        <v>48450</v>
      </c>
      <c r="E20" s="79" t="n">
        <v>48450</v>
      </c>
      <c r="F20" s="79" t="n">
        <v>48450</v>
      </c>
      <c r="G20" s="79" t="n">
        <v>4845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/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</row>
    <row r="21" customFormat="false" ht="12.75" hidden="false" customHeight="false" outlineLevel="0" collapsed="false">
      <c r="A21" s="125"/>
      <c r="B21" s="125" t="s">
        <v>138</v>
      </c>
      <c r="C21" s="124" t="s">
        <v>386</v>
      </c>
      <c r="D21" s="79" t="n">
        <v>33915</v>
      </c>
      <c r="E21" s="79" t="n">
        <v>33915</v>
      </c>
      <c r="F21" s="79" t="n">
        <v>33915</v>
      </c>
      <c r="G21" s="79" t="n">
        <v>33915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/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</row>
    <row r="22" customFormat="false" ht="12.75" hidden="false" customHeight="false" outlineLevel="0" collapsed="false">
      <c r="A22" s="125"/>
      <c r="B22" s="125" t="s">
        <v>139</v>
      </c>
      <c r="C22" s="124" t="s">
        <v>387</v>
      </c>
      <c r="D22" s="79" t="n">
        <v>6000</v>
      </c>
      <c r="E22" s="79" t="n">
        <v>6000</v>
      </c>
      <c r="F22" s="79" t="n">
        <v>6000</v>
      </c>
      <c r="G22" s="79" t="n">
        <v>600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/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</row>
    <row r="23" customFormat="false" ht="12.75" hidden="false" customHeight="false" outlineLevel="0" collapsed="false">
      <c r="A23" s="125"/>
      <c r="B23" s="125" t="s">
        <v>141</v>
      </c>
      <c r="C23" s="124" t="s">
        <v>388</v>
      </c>
      <c r="D23" s="79" t="n">
        <v>48450</v>
      </c>
      <c r="E23" s="79" t="n">
        <v>48450</v>
      </c>
      <c r="F23" s="79" t="n">
        <v>48450</v>
      </c>
      <c r="G23" s="79" t="n">
        <v>4845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/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</row>
    <row r="24" customFormat="false" ht="12.75" hidden="false" customHeight="false" outlineLevel="0" collapsed="false">
      <c r="A24" s="125"/>
      <c r="B24" s="125" t="s">
        <v>230</v>
      </c>
      <c r="C24" s="124" t="s">
        <v>389</v>
      </c>
      <c r="D24" s="79" t="n">
        <v>31687.12</v>
      </c>
      <c r="E24" s="79" t="n">
        <v>31687.12</v>
      </c>
      <c r="F24" s="79" t="n">
        <v>31687.12</v>
      </c>
      <c r="G24" s="79" t="n">
        <v>31687.12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/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</row>
    <row r="25" customFormat="false" ht="12.75" hidden="false" customHeight="false" outlineLevel="0" collapsed="false">
      <c r="A25" s="125"/>
      <c r="B25" s="125" t="s">
        <v>233</v>
      </c>
      <c r="C25" s="124" t="s">
        <v>390</v>
      </c>
      <c r="D25" s="79" t="n">
        <v>312</v>
      </c>
      <c r="E25" s="79" t="n">
        <v>312</v>
      </c>
      <c r="F25" s="79" t="n">
        <v>312</v>
      </c>
      <c r="G25" s="79" t="n">
        <v>312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/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</row>
    <row r="26" customFormat="false" ht="12.75" hidden="false" customHeight="false" outlineLevel="0" collapsed="false">
      <c r="A26" s="125"/>
      <c r="B26" s="125" t="s">
        <v>239</v>
      </c>
      <c r="C26" s="124" t="s">
        <v>391</v>
      </c>
      <c r="D26" s="79" t="n">
        <v>15000</v>
      </c>
      <c r="E26" s="79" t="n">
        <v>15000</v>
      </c>
      <c r="F26" s="79" t="n">
        <v>15000</v>
      </c>
      <c r="G26" s="79" t="n">
        <v>1500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/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</row>
    <row r="27" customFormat="false" ht="12.75" hidden="false" customHeight="false" outlineLevel="0" collapsed="false">
      <c r="A27" s="125"/>
      <c r="B27" s="125"/>
      <c r="C27" s="124" t="s">
        <v>392</v>
      </c>
      <c r="D27" s="79" t="n">
        <v>15000</v>
      </c>
      <c r="E27" s="79" t="n">
        <v>15000</v>
      </c>
      <c r="F27" s="79" t="n">
        <v>15000</v>
      </c>
      <c r="G27" s="79" t="n">
        <v>1500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/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</row>
    <row r="28" customFormat="false" ht="12.75" hidden="false" customHeight="false" outlineLevel="0" collapsed="false">
      <c r="A28" s="125"/>
      <c r="B28" s="125" t="s">
        <v>166</v>
      </c>
      <c r="C28" s="124" t="s">
        <v>393</v>
      </c>
      <c r="D28" s="79" t="n">
        <v>11163</v>
      </c>
      <c r="E28" s="79" t="n">
        <v>11163</v>
      </c>
      <c r="F28" s="79" t="n">
        <v>11163</v>
      </c>
      <c r="G28" s="79" t="n">
        <v>11163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/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</row>
    <row r="29" customFormat="false" ht="409.6" hidden="true" customHeight="true" outlineLevel="0" collapsed="false"/>
  </sheetData>
  <mergeCells count="17">
    <mergeCell ref="A1:S1"/>
    <mergeCell ref="A2:S2"/>
    <mergeCell ref="A3:C3"/>
    <mergeCell ref="D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X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0.42"/>
    <col collapsed="false" customWidth="true" hidden="false" outlineLevel="0" max="6" min="5" style="1" width="10.71"/>
    <col collapsed="false" customWidth="true" hidden="false" outlineLevel="0" max="24" min="7" style="1" width="13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.6" hidden="false" customHeight="true" outlineLevel="0" collapsed="false">
      <c r="A2" s="83" t="s">
        <v>3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2.75" hidden="false" customHeight="true" outlineLevel="0" collapsed="false">
      <c r="A3" s="84" t="s">
        <v>1</v>
      </c>
      <c r="B3" s="84"/>
      <c r="C3" s="84"/>
      <c r="D3" s="84"/>
      <c r="E3" s="35"/>
      <c r="F3" s="35"/>
      <c r="G3" s="85" t="s">
        <v>2</v>
      </c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</row>
    <row r="4" customFormat="false" ht="12.75" hidden="false" customHeight="true" outlineLevel="0" collapsed="false">
      <c r="A4" s="112" t="s">
        <v>93</v>
      </c>
      <c r="B4" s="112"/>
      <c r="C4" s="112"/>
      <c r="D4" s="112" t="s">
        <v>353</v>
      </c>
      <c r="E4" s="112" t="s">
        <v>395</v>
      </c>
      <c r="F4" s="112" t="s">
        <v>396</v>
      </c>
      <c r="G4" s="112" t="s">
        <v>114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  <c r="G5" s="112" t="s">
        <v>115</v>
      </c>
      <c r="H5" s="112" t="s">
        <v>360</v>
      </c>
      <c r="I5" s="112"/>
      <c r="J5" s="112"/>
      <c r="K5" s="112"/>
      <c r="L5" s="112"/>
      <c r="M5" s="112"/>
      <c r="N5" s="112"/>
      <c r="O5" s="112"/>
      <c r="P5" s="112"/>
      <c r="Q5" s="112"/>
      <c r="R5" s="112" t="s">
        <v>117</v>
      </c>
      <c r="S5" s="112" t="s">
        <v>65</v>
      </c>
      <c r="T5" s="112" t="s">
        <v>118</v>
      </c>
      <c r="U5" s="112" t="s">
        <v>119</v>
      </c>
      <c r="V5" s="112" t="s">
        <v>120</v>
      </c>
      <c r="W5" s="112" t="s">
        <v>121</v>
      </c>
      <c r="X5" s="112" t="s">
        <v>122</v>
      </c>
    </row>
    <row r="6" customFormat="false" ht="12.75" hidden="false" customHeight="true" outlineLevel="0" collapsed="false">
      <c r="A6" s="112" t="s">
        <v>95</v>
      </c>
      <c r="B6" s="112" t="s">
        <v>96</v>
      </c>
      <c r="C6" s="112" t="s">
        <v>97</v>
      </c>
      <c r="D6" s="112"/>
      <c r="E6" s="112"/>
      <c r="F6" s="112"/>
      <c r="G6" s="112"/>
      <c r="H6" s="112" t="s">
        <v>61</v>
      </c>
      <c r="I6" s="112" t="s">
        <v>123</v>
      </c>
      <c r="J6" s="112"/>
      <c r="K6" s="112"/>
      <c r="L6" s="112"/>
      <c r="M6" s="112"/>
      <c r="N6" s="112"/>
      <c r="O6" s="112" t="s">
        <v>124</v>
      </c>
      <c r="P6" s="112" t="s">
        <v>125</v>
      </c>
      <c r="Q6" s="112" t="s">
        <v>126</v>
      </c>
      <c r="R6" s="112"/>
      <c r="S6" s="112"/>
      <c r="T6" s="112"/>
      <c r="U6" s="112"/>
      <c r="V6" s="112"/>
      <c r="W6" s="112"/>
      <c r="X6" s="112"/>
    </row>
    <row r="7" customFormat="false" ht="40.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 t="s">
        <v>83</v>
      </c>
      <c r="J7" s="112" t="s">
        <v>127</v>
      </c>
      <c r="K7" s="112" t="s">
        <v>128</v>
      </c>
      <c r="L7" s="112" t="s">
        <v>129</v>
      </c>
      <c r="M7" s="112" t="s">
        <v>130</v>
      </c>
      <c r="N7" s="112" t="s">
        <v>131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</row>
    <row r="8" customFormat="false" ht="12.75" hidden="false" customHeight="fals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8"/>
      <c r="F8" s="118"/>
      <c r="G8" s="114" t="s">
        <v>87</v>
      </c>
      <c r="H8" s="114" t="s">
        <v>88</v>
      </c>
      <c r="I8" s="114" t="s">
        <v>101</v>
      </c>
      <c r="J8" s="114" t="s">
        <v>102</v>
      </c>
      <c r="K8" s="114" t="s">
        <v>103</v>
      </c>
      <c r="L8" s="114" t="s">
        <v>104</v>
      </c>
      <c r="M8" s="114" t="s">
        <v>132</v>
      </c>
      <c r="N8" s="114" t="s">
        <v>133</v>
      </c>
      <c r="O8" s="114" t="s">
        <v>134</v>
      </c>
      <c r="P8" s="114" t="s">
        <v>135</v>
      </c>
      <c r="Q8" s="114" t="s">
        <v>136</v>
      </c>
      <c r="R8" s="114" t="s">
        <v>137</v>
      </c>
      <c r="S8" s="114" t="s">
        <v>138</v>
      </c>
      <c r="T8" s="114" t="s">
        <v>139</v>
      </c>
      <c r="U8" s="114" t="s">
        <v>140</v>
      </c>
      <c r="V8" s="114" t="s">
        <v>141</v>
      </c>
      <c r="W8" s="114" t="s">
        <v>142</v>
      </c>
      <c r="X8" s="114" t="s">
        <v>143</v>
      </c>
    </row>
    <row r="9" customFormat="false" ht="12.75" hidden="false" customHeight="false" outlineLevel="0" collapsed="false">
      <c r="A9" s="118"/>
      <c r="B9" s="118"/>
      <c r="C9" s="118"/>
      <c r="D9" s="118" t="s">
        <v>61</v>
      </c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</row>
  </sheetData>
  <mergeCells count="26">
    <mergeCell ref="A1:X1"/>
    <mergeCell ref="A2:X2"/>
    <mergeCell ref="A3:D3"/>
    <mergeCell ref="G3:X3"/>
    <mergeCell ref="A4:C5"/>
    <mergeCell ref="D4:D7"/>
    <mergeCell ref="E4:E7"/>
    <mergeCell ref="F4:F7"/>
    <mergeCell ref="G4:X4"/>
    <mergeCell ref="G5:G7"/>
    <mergeCell ref="H5:Q5"/>
    <mergeCell ref="R5:R7"/>
    <mergeCell ref="S5:S7"/>
    <mergeCell ref="T5:T7"/>
    <mergeCell ref="U5:U7"/>
    <mergeCell ref="V5:V7"/>
    <mergeCell ref="W5:W7"/>
    <mergeCell ref="X5:X7"/>
    <mergeCell ref="A6:A7"/>
    <mergeCell ref="B6:B7"/>
    <mergeCell ref="C6:C7"/>
    <mergeCell ref="H6:H7"/>
    <mergeCell ref="I6:N6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2" activeCellId="0" sqref="A2:X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40.42"/>
    <col collapsed="false" customWidth="true" hidden="false" outlineLevel="0" max="6" min="5" style="1" width="10.71"/>
    <col collapsed="false" customWidth="true" hidden="false" outlineLevel="0" max="24" min="7" style="1" width="13.41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33.6" hidden="false" customHeight="true" outlineLevel="0" collapsed="false">
      <c r="A2" s="83" t="s">
        <v>39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</row>
    <row r="3" customFormat="false" ht="12.75" hidden="false" customHeight="true" outlineLevel="0" collapsed="false">
      <c r="A3" s="84" t="s">
        <v>1</v>
      </c>
      <c r="B3" s="84"/>
      <c r="C3" s="84"/>
      <c r="D3" s="84"/>
      <c r="E3" s="35"/>
      <c r="F3" s="35"/>
      <c r="G3" s="85" t="s">
        <v>2</v>
      </c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</row>
    <row r="4" customFormat="false" ht="12.75" hidden="false" customHeight="true" outlineLevel="0" collapsed="false">
      <c r="A4" s="112" t="s">
        <v>93</v>
      </c>
      <c r="B4" s="112"/>
      <c r="C4" s="112"/>
      <c r="D4" s="112" t="s">
        <v>353</v>
      </c>
      <c r="E4" s="112" t="s">
        <v>395</v>
      </c>
      <c r="F4" s="112" t="s">
        <v>396</v>
      </c>
      <c r="G4" s="112" t="s">
        <v>114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/>
      <c r="G5" s="112" t="s">
        <v>115</v>
      </c>
      <c r="H5" s="112" t="s">
        <v>360</v>
      </c>
      <c r="I5" s="112"/>
      <c r="J5" s="112"/>
      <c r="K5" s="112"/>
      <c r="L5" s="112"/>
      <c r="M5" s="112"/>
      <c r="N5" s="112"/>
      <c r="O5" s="112"/>
      <c r="P5" s="112"/>
      <c r="Q5" s="112"/>
      <c r="R5" s="112" t="s">
        <v>117</v>
      </c>
      <c r="S5" s="112" t="s">
        <v>65</v>
      </c>
      <c r="T5" s="112" t="s">
        <v>118</v>
      </c>
      <c r="U5" s="112" t="s">
        <v>119</v>
      </c>
      <c r="V5" s="112" t="s">
        <v>120</v>
      </c>
      <c r="W5" s="112" t="s">
        <v>121</v>
      </c>
      <c r="X5" s="112" t="s">
        <v>122</v>
      </c>
    </row>
    <row r="6" customFormat="false" ht="12.75" hidden="false" customHeight="true" outlineLevel="0" collapsed="false">
      <c r="A6" s="112" t="s">
        <v>95</v>
      </c>
      <c r="B6" s="112" t="s">
        <v>96</v>
      </c>
      <c r="C6" s="112" t="s">
        <v>97</v>
      </c>
      <c r="D6" s="112"/>
      <c r="E6" s="112"/>
      <c r="F6" s="112"/>
      <c r="G6" s="112"/>
      <c r="H6" s="112" t="s">
        <v>61</v>
      </c>
      <c r="I6" s="112" t="s">
        <v>123</v>
      </c>
      <c r="J6" s="112"/>
      <c r="K6" s="112"/>
      <c r="L6" s="112"/>
      <c r="M6" s="112"/>
      <c r="N6" s="112"/>
      <c r="O6" s="112" t="s">
        <v>124</v>
      </c>
      <c r="P6" s="112" t="s">
        <v>125</v>
      </c>
      <c r="Q6" s="112" t="s">
        <v>126</v>
      </c>
      <c r="R6" s="112"/>
      <c r="S6" s="112"/>
      <c r="T6" s="112"/>
      <c r="U6" s="112"/>
      <c r="V6" s="112"/>
      <c r="W6" s="112"/>
      <c r="X6" s="112"/>
    </row>
    <row r="7" customFormat="false" ht="40.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 t="s">
        <v>83</v>
      </c>
      <c r="J7" s="112" t="s">
        <v>127</v>
      </c>
      <c r="K7" s="112" t="s">
        <v>128</v>
      </c>
      <c r="L7" s="112" t="s">
        <v>129</v>
      </c>
      <c r="M7" s="112" t="s">
        <v>130</v>
      </c>
      <c r="N7" s="112" t="s">
        <v>131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</row>
    <row r="8" customFormat="false" ht="12.75" hidden="false" customHeight="fals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8"/>
      <c r="F8" s="118"/>
      <c r="G8" s="114" t="s">
        <v>87</v>
      </c>
      <c r="H8" s="114" t="s">
        <v>88</v>
      </c>
      <c r="I8" s="114" t="s">
        <v>101</v>
      </c>
      <c r="J8" s="114" t="s">
        <v>102</v>
      </c>
      <c r="K8" s="114" t="s">
        <v>103</v>
      </c>
      <c r="L8" s="114" t="s">
        <v>104</v>
      </c>
      <c r="M8" s="114" t="s">
        <v>132</v>
      </c>
      <c r="N8" s="114" t="s">
        <v>133</v>
      </c>
      <c r="O8" s="114" t="s">
        <v>134</v>
      </c>
      <c r="P8" s="114" t="s">
        <v>135</v>
      </c>
      <c r="Q8" s="114" t="s">
        <v>136</v>
      </c>
      <c r="R8" s="114" t="s">
        <v>137</v>
      </c>
      <c r="S8" s="114" t="s">
        <v>138</v>
      </c>
      <c r="T8" s="114" t="s">
        <v>139</v>
      </c>
      <c r="U8" s="114" t="s">
        <v>140</v>
      </c>
      <c r="V8" s="114" t="s">
        <v>141</v>
      </c>
      <c r="W8" s="114" t="s">
        <v>142</v>
      </c>
      <c r="X8" s="114" t="s">
        <v>143</v>
      </c>
    </row>
    <row r="9" customFormat="false" ht="12.75" hidden="false" customHeight="false" outlineLevel="0" collapsed="false">
      <c r="A9" s="118"/>
      <c r="B9" s="118"/>
      <c r="C9" s="118"/>
      <c r="D9" s="118" t="s">
        <v>61</v>
      </c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</row>
  </sheetData>
  <mergeCells count="26">
    <mergeCell ref="A1:X1"/>
    <mergeCell ref="A2:X2"/>
    <mergeCell ref="A3:D3"/>
    <mergeCell ref="G3:X3"/>
    <mergeCell ref="A4:C5"/>
    <mergeCell ref="D4:D7"/>
    <mergeCell ref="E4:E7"/>
    <mergeCell ref="F4:F7"/>
    <mergeCell ref="G4:X4"/>
    <mergeCell ref="G5:G7"/>
    <mergeCell ref="H5:Q5"/>
    <mergeCell ref="R5:R7"/>
    <mergeCell ref="S5:S7"/>
    <mergeCell ref="T5:T7"/>
    <mergeCell ref="U5:U7"/>
    <mergeCell ref="V5:V7"/>
    <mergeCell ref="W5:W7"/>
    <mergeCell ref="X5:X7"/>
    <mergeCell ref="A6:A7"/>
    <mergeCell ref="B6:B7"/>
    <mergeCell ref="C6:C7"/>
    <mergeCell ref="H6:H7"/>
    <mergeCell ref="I6:N6"/>
    <mergeCell ref="O6:O7"/>
    <mergeCell ref="P6:P7"/>
    <mergeCell ref="Q6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18" min="2" style="1" width="7.99"/>
    <col collapsed="false" customWidth="false" hidden="true" outlineLevel="0" max="19" min="19" style="1" width="9.14"/>
  </cols>
  <sheetData>
    <row r="1" customFormat="false" ht="17.1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</row>
    <row r="2" customFormat="false" ht="33.95" hidden="false" customHeight="true" outlineLevel="0" collapsed="false">
      <c r="A2" s="127" t="s">
        <v>398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</row>
    <row r="3" customFormat="false" ht="12.75" hidden="false" customHeight="true" outlineLevel="0" collapsed="false">
      <c r="A3" s="128" t="s">
        <v>1</v>
      </c>
      <c r="B3" s="129"/>
      <c r="C3" s="129"/>
      <c r="D3" s="129"/>
      <c r="E3" s="129"/>
      <c r="F3" s="130"/>
      <c r="G3" s="130"/>
      <c r="H3" s="130"/>
      <c r="I3" s="130"/>
      <c r="J3" s="130"/>
      <c r="K3" s="130"/>
      <c r="L3" s="130"/>
      <c r="M3" s="130"/>
      <c r="N3" s="130"/>
      <c r="O3" s="131" t="s">
        <v>399</v>
      </c>
      <c r="P3" s="131"/>
      <c r="Q3" s="131"/>
      <c r="R3" s="131"/>
    </row>
    <row r="4" customFormat="false" ht="12.75" hidden="false" customHeight="true" outlineLevel="0" collapsed="false">
      <c r="A4" s="112" t="s">
        <v>347</v>
      </c>
      <c r="B4" s="112" t="s">
        <v>400</v>
      </c>
      <c r="C4" s="112" t="s">
        <v>401</v>
      </c>
      <c r="D4" s="112" t="s">
        <v>402</v>
      </c>
      <c r="E4" s="112" t="s">
        <v>403</v>
      </c>
      <c r="F4" s="112" t="s">
        <v>404</v>
      </c>
      <c r="G4" s="112"/>
      <c r="H4" s="112"/>
      <c r="I4" s="112"/>
      <c r="J4" s="112"/>
      <c r="K4" s="112"/>
      <c r="L4" s="112"/>
      <c r="M4" s="112"/>
      <c r="N4" s="112"/>
      <c r="O4" s="112" t="s">
        <v>405</v>
      </c>
      <c r="P4" s="112"/>
      <c r="Q4" s="112"/>
      <c r="R4" s="112"/>
    </row>
    <row r="5" customFormat="false" ht="12.75" hidden="false" customHeight="true" outlineLevel="0" collapsed="false">
      <c r="A5" s="112"/>
      <c r="B5" s="112"/>
      <c r="C5" s="112"/>
      <c r="D5" s="112"/>
      <c r="E5" s="112"/>
      <c r="F5" s="112" t="s">
        <v>406</v>
      </c>
      <c r="G5" s="112"/>
      <c r="H5" s="112"/>
      <c r="I5" s="112"/>
      <c r="J5" s="112"/>
      <c r="K5" s="112"/>
      <c r="L5" s="112" t="s">
        <v>407</v>
      </c>
      <c r="M5" s="112" t="s">
        <v>408</v>
      </c>
      <c r="N5" s="112" t="s">
        <v>409</v>
      </c>
      <c r="O5" s="112" t="s">
        <v>410</v>
      </c>
      <c r="P5" s="112"/>
      <c r="Q5" s="112"/>
      <c r="R5" s="112"/>
    </row>
    <row r="6" customFormat="false" ht="12.75" hidden="false" customHeight="true" outlineLevel="0" collapsed="false">
      <c r="A6" s="112"/>
      <c r="B6" s="112"/>
      <c r="C6" s="112"/>
      <c r="D6" s="112"/>
      <c r="E6" s="112"/>
      <c r="F6" s="112" t="s">
        <v>83</v>
      </c>
      <c r="G6" s="112" t="s">
        <v>411</v>
      </c>
      <c r="H6" s="112" t="s">
        <v>412</v>
      </c>
      <c r="I6" s="112" t="s">
        <v>413</v>
      </c>
      <c r="J6" s="112" t="s">
        <v>414</v>
      </c>
      <c r="K6" s="112" t="s">
        <v>415</v>
      </c>
      <c r="L6" s="112"/>
      <c r="M6" s="112"/>
      <c r="N6" s="112"/>
      <c r="O6" s="112" t="s">
        <v>61</v>
      </c>
      <c r="P6" s="112" t="s">
        <v>416</v>
      </c>
      <c r="Q6" s="112" t="s">
        <v>417</v>
      </c>
      <c r="R6" s="112"/>
    </row>
    <row r="7" customFormat="false" ht="40.5" hidden="false" customHeight="false" outlineLevel="0" collapsed="false">
      <c r="A7" s="112"/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 t="s">
        <v>83</v>
      </c>
      <c r="R7" s="112" t="s">
        <v>418</v>
      </c>
    </row>
    <row r="8" customFormat="false" ht="12.75" hidden="false" customHeight="false" outlineLevel="0" collapsed="false">
      <c r="A8" s="114" t="s">
        <v>86</v>
      </c>
      <c r="B8" s="114" t="s">
        <v>86</v>
      </c>
      <c r="C8" s="114" t="s">
        <v>86</v>
      </c>
      <c r="D8" s="114" t="s">
        <v>86</v>
      </c>
      <c r="E8" s="114" t="s">
        <v>87</v>
      </c>
      <c r="F8" s="114" t="s">
        <v>88</v>
      </c>
      <c r="G8" s="114" t="s">
        <v>101</v>
      </c>
      <c r="H8" s="114" t="s">
        <v>102</v>
      </c>
      <c r="I8" s="114" t="s">
        <v>103</v>
      </c>
      <c r="J8" s="114" t="s">
        <v>104</v>
      </c>
      <c r="K8" s="114" t="s">
        <v>132</v>
      </c>
      <c r="L8" s="114" t="s">
        <v>133</v>
      </c>
      <c r="M8" s="114" t="s">
        <v>134</v>
      </c>
      <c r="N8" s="114" t="s">
        <v>135</v>
      </c>
      <c r="O8" s="114" t="s">
        <v>136</v>
      </c>
      <c r="P8" s="114" t="s">
        <v>137</v>
      </c>
      <c r="Q8" s="114" t="s">
        <v>138</v>
      </c>
      <c r="R8" s="114" t="s">
        <v>139</v>
      </c>
    </row>
    <row r="9" customFormat="false" ht="12.75" hidden="false" customHeight="false" outlineLevel="0" collapsed="false">
      <c r="A9" s="118" t="s">
        <v>61</v>
      </c>
      <c r="B9" s="132"/>
      <c r="C9" s="132"/>
      <c r="D9" s="132"/>
      <c r="E9" s="133" t="n">
        <v>30</v>
      </c>
      <c r="F9" s="133" t="n">
        <v>13</v>
      </c>
      <c r="G9" s="133" t="n">
        <v>0</v>
      </c>
      <c r="H9" s="133" t="n">
        <v>0</v>
      </c>
      <c r="I9" s="133" t="n">
        <v>13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</row>
    <row r="10" customFormat="false" ht="12.75" hidden="false" customHeight="false" outlineLevel="0" collapsed="false">
      <c r="A10" s="134" t="s">
        <v>105</v>
      </c>
      <c r="B10" s="132"/>
      <c r="C10" s="132"/>
      <c r="D10" s="132"/>
      <c r="E10" s="133" t="n">
        <v>30</v>
      </c>
      <c r="F10" s="133" t="n">
        <v>13</v>
      </c>
      <c r="G10" s="133" t="n">
        <v>0</v>
      </c>
      <c r="H10" s="133" t="n">
        <v>0</v>
      </c>
      <c r="I10" s="133" t="n">
        <v>13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</row>
    <row r="11" customFormat="false" ht="12.75" hidden="false" customHeight="false" outlineLevel="0" collapsed="false">
      <c r="A11" s="134" t="s">
        <v>106</v>
      </c>
      <c r="B11" s="132"/>
      <c r="C11" s="132"/>
      <c r="D11" s="132"/>
      <c r="E11" s="133" t="n">
        <v>30</v>
      </c>
      <c r="F11" s="133" t="n">
        <v>13</v>
      </c>
      <c r="G11" s="133" t="n">
        <v>0</v>
      </c>
      <c r="H11" s="133" t="n">
        <v>0</v>
      </c>
      <c r="I11" s="133" t="n">
        <v>13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</row>
    <row r="12" customFormat="false" ht="12.75" hidden="false" customHeight="false" outlineLevel="0" collapsed="false">
      <c r="A12" s="134" t="s">
        <v>107</v>
      </c>
      <c r="B12" s="135" t="s">
        <v>413</v>
      </c>
      <c r="C12" s="135" t="s">
        <v>419</v>
      </c>
      <c r="D12" s="135" t="s">
        <v>420</v>
      </c>
      <c r="E12" s="133" t="n">
        <v>30</v>
      </c>
      <c r="F12" s="133" t="n">
        <v>13</v>
      </c>
      <c r="G12" s="133" t="n">
        <v>0</v>
      </c>
      <c r="H12" s="133" t="n">
        <v>0</v>
      </c>
      <c r="I12" s="133" t="n">
        <v>13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</row>
    <row r="13" customFormat="false" ht="409.6" hidden="true" customHeight="true" outlineLevel="0" collapsed="false"/>
  </sheetData>
  <mergeCells count="25">
    <mergeCell ref="A1:R1"/>
    <mergeCell ref="A2:R2"/>
    <mergeCell ref="F3:N3"/>
    <mergeCell ref="O3:R3"/>
    <mergeCell ref="A4:A7"/>
    <mergeCell ref="B4:B7"/>
    <mergeCell ref="C4:C7"/>
    <mergeCell ref="D4:D7"/>
    <mergeCell ref="E4:E7"/>
    <mergeCell ref="F4:N4"/>
    <mergeCell ref="O4:R4"/>
    <mergeCell ref="F5:K5"/>
    <mergeCell ref="L5:L7"/>
    <mergeCell ref="M5:M7"/>
    <mergeCell ref="N5:N7"/>
    <mergeCell ref="O5:R5"/>
    <mergeCell ref="F6:F7"/>
    <mergeCell ref="G6:G7"/>
    <mergeCell ref="H6:H7"/>
    <mergeCell ref="I6:I7"/>
    <mergeCell ref="J6:J7"/>
    <mergeCell ref="K6:K7"/>
    <mergeCell ref="O6:O7"/>
    <mergeCell ref="P6:P7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19" min="2" style="1" width="7.99"/>
  </cols>
  <sheetData>
    <row r="1" customFormat="false" ht="17.1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33.95" hidden="false" customHeight="true" outlineLevel="0" collapsed="false">
      <c r="A2" s="127" t="s">
        <v>42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customFormat="false" ht="12.75" hidden="false" customHeight="true" outlineLevel="0" collapsed="false">
      <c r="A3" s="128" t="s">
        <v>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1" t="s">
        <v>422</v>
      </c>
      <c r="Q3" s="131"/>
      <c r="R3" s="131"/>
      <c r="S3" s="131"/>
    </row>
    <row r="4" customFormat="false" ht="12.75" hidden="false" customHeight="true" outlineLevel="0" collapsed="false">
      <c r="A4" s="112" t="s">
        <v>347</v>
      </c>
      <c r="B4" s="112" t="s">
        <v>423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 t="s">
        <v>424</v>
      </c>
      <c r="Q4" s="112"/>
      <c r="R4" s="112"/>
      <c r="S4" s="112" t="s">
        <v>425</v>
      </c>
    </row>
    <row r="5" customFormat="false" ht="12.75" hidden="false" customHeight="true" outlineLevel="0" collapsed="false">
      <c r="A5" s="112"/>
      <c r="B5" s="112" t="s">
        <v>426</v>
      </c>
      <c r="C5" s="112"/>
      <c r="D5" s="112"/>
      <c r="E5" s="112" t="s">
        <v>427</v>
      </c>
      <c r="F5" s="112" t="s">
        <v>428</v>
      </c>
      <c r="G5" s="112" t="s">
        <v>429</v>
      </c>
      <c r="H5" s="112" t="s">
        <v>430</v>
      </c>
      <c r="I5" s="112" t="s">
        <v>431</v>
      </c>
      <c r="J5" s="112" t="s">
        <v>432</v>
      </c>
      <c r="K5" s="112" t="s">
        <v>433</v>
      </c>
      <c r="L5" s="112" t="s">
        <v>434</v>
      </c>
      <c r="M5" s="112" t="s">
        <v>435</v>
      </c>
      <c r="N5" s="112" t="s">
        <v>436</v>
      </c>
      <c r="O5" s="112" t="s">
        <v>437</v>
      </c>
      <c r="P5" s="112" t="s">
        <v>438</v>
      </c>
      <c r="Q5" s="112" t="s">
        <v>439</v>
      </c>
      <c r="R5" s="112"/>
      <c r="S5" s="112"/>
    </row>
    <row r="6" customFormat="false" ht="40.5" hidden="false" customHeight="false" outlineLevel="0" collapsed="false">
      <c r="A6" s="112"/>
      <c r="B6" s="112" t="s">
        <v>83</v>
      </c>
      <c r="C6" s="112" t="s">
        <v>440</v>
      </c>
      <c r="D6" s="112" t="s">
        <v>441</v>
      </c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 t="s">
        <v>83</v>
      </c>
      <c r="R6" s="112" t="s">
        <v>442</v>
      </c>
      <c r="S6" s="112"/>
    </row>
    <row r="7" customFormat="false" ht="12.75" hidden="false" customHeight="false" outlineLevel="0" collapsed="false">
      <c r="A7" s="114" t="s">
        <v>86</v>
      </c>
      <c r="B7" s="114" t="s">
        <v>87</v>
      </c>
      <c r="C7" s="114" t="s">
        <v>88</v>
      </c>
      <c r="D7" s="114" t="s">
        <v>102</v>
      </c>
      <c r="E7" s="114" t="s">
        <v>104</v>
      </c>
      <c r="F7" s="114" t="s">
        <v>132</v>
      </c>
      <c r="G7" s="114" t="s">
        <v>133</v>
      </c>
      <c r="H7" s="114" t="s">
        <v>134</v>
      </c>
      <c r="I7" s="114" t="s">
        <v>135</v>
      </c>
      <c r="J7" s="114" t="s">
        <v>136</v>
      </c>
      <c r="K7" s="114" t="s">
        <v>137</v>
      </c>
      <c r="L7" s="114" t="s">
        <v>138</v>
      </c>
      <c r="M7" s="114" t="s">
        <v>139</v>
      </c>
      <c r="N7" s="114" t="s">
        <v>140</v>
      </c>
      <c r="O7" s="114" t="s">
        <v>141</v>
      </c>
      <c r="P7" s="114" t="s">
        <v>142</v>
      </c>
      <c r="Q7" s="114" t="s">
        <v>143</v>
      </c>
      <c r="R7" s="114" t="s">
        <v>297</v>
      </c>
      <c r="S7" s="114" t="s">
        <v>443</v>
      </c>
    </row>
    <row r="8" customFormat="false" ht="12.75" hidden="false" customHeight="false" outlineLevel="0" collapsed="false">
      <c r="A8" s="118" t="s">
        <v>61</v>
      </c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</row>
  </sheetData>
  <mergeCells count="22">
    <mergeCell ref="A1:S1"/>
    <mergeCell ref="A2:S2"/>
    <mergeCell ref="B3:O3"/>
    <mergeCell ref="P3:S3"/>
    <mergeCell ref="A4:A6"/>
    <mergeCell ref="B4:O4"/>
    <mergeCell ref="P4:R4"/>
    <mergeCell ref="S4:S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3.14"/>
    <col collapsed="false" customWidth="true" hidden="false" outlineLevel="0" max="4" min="4" style="1" width="19.99"/>
    <col collapsed="false" customWidth="true" hidden="false" outlineLevel="0" max="6" min="5" style="1" width="13.41"/>
    <col collapsed="false" customWidth="true" hidden="false" outlineLevel="0" max="8" min="7" style="1" width="12.56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1.56"/>
    <col collapsed="false" customWidth="true" hidden="false" outlineLevel="0" max="12" min="12" style="1" width="12.56"/>
  </cols>
  <sheetData>
    <row r="1" customFormat="false" ht="17.1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33.95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1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9" t="s">
        <v>2</v>
      </c>
      <c r="I3" s="29"/>
      <c r="J3" s="29"/>
      <c r="K3" s="29"/>
      <c r="L3" s="29"/>
    </row>
    <row r="4" customFormat="false" ht="12.75" hidden="false" customHeight="true" outlineLevel="0" collapsed="false">
      <c r="A4" s="30" t="s">
        <v>60</v>
      </c>
      <c r="B4" s="30"/>
      <c r="C4" s="30"/>
      <c r="D4" s="30"/>
      <c r="E4" s="30" t="s">
        <v>61</v>
      </c>
      <c r="F4" s="30" t="s">
        <v>62</v>
      </c>
      <c r="G4" s="30" t="s">
        <v>63</v>
      </c>
      <c r="H4" s="30" t="s">
        <v>64</v>
      </c>
      <c r="I4" s="30" t="s">
        <v>65</v>
      </c>
      <c r="J4" s="30" t="s">
        <v>66</v>
      </c>
      <c r="K4" s="30" t="s">
        <v>67</v>
      </c>
      <c r="L4" s="30" t="s">
        <v>68</v>
      </c>
    </row>
    <row r="5" customFormat="false" ht="13.5" hidden="false" customHeight="true" outlineLevel="0" collapsed="false">
      <c r="A5" s="30" t="s">
        <v>69</v>
      </c>
      <c r="B5" s="30"/>
      <c r="C5" s="30"/>
      <c r="D5" s="30" t="s">
        <v>70</v>
      </c>
      <c r="E5" s="30"/>
      <c r="F5" s="30"/>
      <c r="G5" s="30"/>
      <c r="H5" s="30"/>
      <c r="I5" s="30"/>
      <c r="J5" s="30"/>
      <c r="K5" s="30"/>
      <c r="L5" s="30"/>
    </row>
    <row r="6" customFormat="false" ht="12.75" hidden="false" customHeight="true" outlineLevel="0" collapsed="false">
      <c r="A6" s="31" t="s">
        <v>71</v>
      </c>
      <c r="B6" s="31"/>
      <c r="C6" s="31"/>
      <c r="D6" s="32" t="s">
        <v>72</v>
      </c>
      <c r="E6" s="33" t="n">
        <v>1988397.16</v>
      </c>
      <c r="F6" s="33" t="n">
        <v>1988397.16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</row>
    <row r="7" customFormat="false" ht="12.75" hidden="false" customHeight="true" outlineLevel="0" collapsed="false">
      <c r="A7" s="31" t="s">
        <v>73</v>
      </c>
      <c r="B7" s="31"/>
      <c r="C7" s="31"/>
      <c r="D7" s="32" t="s">
        <v>74</v>
      </c>
      <c r="E7" s="33" t="n">
        <v>1988397.16</v>
      </c>
      <c r="F7" s="33" t="n">
        <v>1988397.16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</row>
    <row r="8" customFormat="false" ht="12.75" hidden="false" customHeight="true" outlineLevel="0" collapsed="false">
      <c r="A8" s="31" t="s">
        <v>75</v>
      </c>
      <c r="B8" s="31"/>
      <c r="C8" s="31"/>
      <c r="D8" s="32" t="s">
        <v>76</v>
      </c>
      <c r="E8" s="33" t="n">
        <v>1988397.16</v>
      </c>
      <c r="F8" s="33" t="n">
        <v>1988397.16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</row>
    <row r="9" customFormat="false" ht="12.75" hidden="false" customHeight="true" outlineLevel="0" collapsed="false">
      <c r="A9" s="31"/>
      <c r="B9" s="31"/>
      <c r="C9" s="31"/>
      <c r="D9" s="34" t="s">
        <v>77</v>
      </c>
      <c r="E9" s="33" t="n">
        <v>1988397.16</v>
      </c>
      <c r="F9" s="33" t="n">
        <v>1988397.16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</row>
    <row r="10" customFormat="false" ht="409.6" hidden="true" customHeight="true" outlineLevel="0" collapsed="false"/>
  </sheetData>
  <mergeCells count="18">
    <mergeCell ref="A1:L1"/>
    <mergeCell ref="A2:L2"/>
    <mergeCell ref="A3:G3"/>
    <mergeCell ref="H3:L3"/>
    <mergeCell ref="A4:D4"/>
    <mergeCell ref="E4:E5"/>
    <mergeCell ref="F4:F5"/>
    <mergeCell ref="G4:G5"/>
    <mergeCell ref="H4:H5"/>
    <mergeCell ref="I4:I5"/>
    <mergeCell ref="J4:J5"/>
    <mergeCell ref="K4:K5"/>
    <mergeCell ref="L4:L5"/>
    <mergeCell ref="A5:C5"/>
    <mergeCell ref="A6:C6"/>
    <mergeCell ref="A7:C7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19" min="2" style="1" width="7.99"/>
  </cols>
  <sheetData>
    <row r="1" customFormat="false" ht="17.1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33.95" hidden="false" customHeight="true" outlineLevel="0" collapsed="false">
      <c r="A2" s="127" t="s">
        <v>44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customFormat="false" ht="12.75" hidden="false" customHeight="true" outlineLevel="0" collapsed="false">
      <c r="A3" s="128" t="s">
        <v>1</v>
      </c>
      <c r="B3" s="129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1" t="s">
        <v>422</v>
      </c>
      <c r="R3" s="131"/>
      <c r="S3" s="131"/>
    </row>
    <row r="4" customFormat="false" ht="12.75" hidden="false" customHeight="true" outlineLevel="0" collapsed="false">
      <c r="A4" s="112" t="s">
        <v>347</v>
      </c>
      <c r="B4" s="112" t="s">
        <v>61</v>
      </c>
      <c r="C4" s="112" t="s">
        <v>445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 t="s">
        <v>415</v>
      </c>
      <c r="R4" s="112"/>
      <c r="S4" s="112"/>
    </row>
    <row r="5" customFormat="false" ht="12.75" hidden="false" customHeight="true" outlineLevel="0" collapsed="false">
      <c r="A5" s="112"/>
      <c r="B5" s="112"/>
      <c r="C5" s="112" t="s">
        <v>446</v>
      </c>
      <c r="D5" s="112"/>
      <c r="E5" s="112" t="s">
        <v>447</v>
      </c>
      <c r="F5" s="112"/>
      <c r="G5" s="112" t="s">
        <v>448</v>
      </c>
      <c r="H5" s="112"/>
      <c r="I5" s="112" t="s">
        <v>449</v>
      </c>
      <c r="J5" s="112"/>
      <c r="K5" s="112" t="s">
        <v>450</v>
      </c>
      <c r="L5" s="112"/>
      <c r="M5" s="112" t="s">
        <v>451</v>
      </c>
      <c r="N5" s="112"/>
      <c r="O5" s="112" t="s">
        <v>452</v>
      </c>
      <c r="P5" s="112"/>
      <c r="Q5" s="112" t="s">
        <v>453</v>
      </c>
      <c r="R5" s="112" t="s">
        <v>454</v>
      </c>
      <c r="S5" s="112" t="s">
        <v>455</v>
      </c>
    </row>
    <row r="6" customFormat="false" ht="40.5" hidden="false" customHeight="false" outlineLevel="0" collapsed="false">
      <c r="A6" s="112"/>
      <c r="B6" s="112"/>
      <c r="C6" s="112" t="s">
        <v>83</v>
      </c>
      <c r="D6" s="112" t="s">
        <v>456</v>
      </c>
      <c r="E6" s="112" t="s">
        <v>83</v>
      </c>
      <c r="F6" s="112" t="s">
        <v>456</v>
      </c>
      <c r="G6" s="112" t="s">
        <v>83</v>
      </c>
      <c r="H6" s="112" t="s">
        <v>457</v>
      </c>
      <c r="I6" s="112" t="s">
        <v>83</v>
      </c>
      <c r="J6" s="112" t="s">
        <v>457</v>
      </c>
      <c r="K6" s="112" t="s">
        <v>83</v>
      </c>
      <c r="L6" s="112" t="s">
        <v>457</v>
      </c>
      <c r="M6" s="112" t="s">
        <v>83</v>
      </c>
      <c r="N6" s="112" t="s">
        <v>457</v>
      </c>
      <c r="O6" s="112" t="s">
        <v>83</v>
      </c>
      <c r="P6" s="112" t="s">
        <v>457</v>
      </c>
      <c r="Q6" s="112"/>
      <c r="R6" s="112"/>
      <c r="S6" s="112"/>
    </row>
    <row r="7" customFormat="false" ht="12.75" hidden="false" customHeight="false" outlineLevel="0" collapsed="false">
      <c r="A7" s="114" t="s">
        <v>86</v>
      </c>
      <c r="B7" s="114" t="s">
        <v>87</v>
      </c>
      <c r="C7" s="114" t="s">
        <v>88</v>
      </c>
      <c r="D7" s="114" t="s">
        <v>101</v>
      </c>
      <c r="E7" s="114" t="s">
        <v>102</v>
      </c>
      <c r="F7" s="114" t="s">
        <v>103</v>
      </c>
      <c r="G7" s="114" t="s">
        <v>104</v>
      </c>
      <c r="H7" s="114" t="s">
        <v>132</v>
      </c>
      <c r="I7" s="114" t="s">
        <v>133</v>
      </c>
      <c r="J7" s="114" t="s">
        <v>134</v>
      </c>
      <c r="K7" s="114" t="s">
        <v>135</v>
      </c>
      <c r="L7" s="114" t="s">
        <v>136</v>
      </c>
      <c r="M7" s="114" t="s">
        <v>137</v>
      </c>
      <c r="N7" s="114" t="s">
        <v>138</v>
      </c>
      <c r="O7" s="114" t="s">
        <v>139</v>
      </c>
      <c r="P7" s="114" t="s">
        <v>140</v>
      </c>
      <c r="Q7" s="114" t="s">
        <v>141</v>
      </c>
      <c r="R7" s="114" t="s">
        <v>142</v>
      </c>
      <c r="S7" s="114" t="s">
        <v>143</v>
      </c>
    </row>
    <row r="8" customFormat="false" ht="12.75" hidden="false" customHeight="false" outlineLevel="0" collapsed="false">
      <c r="A8" s="118" t="s">
        <v>61</v>
      </c>
      <c r="B8" s="133" t="n">
        <v>323</v>
      </c>
      <c r="C8" s="133" t="n">
        <v>323</v>
      </c>
      <c r="D8" s="133" t="n">
        <v>323</v>
      </c>
      <c r="E8" s="133" t="n">
        <v>0</v>
      </c>
      <c r="F8" s="133" t="n">
        <v>0</v>
      </c>
      <c r="G8" s="133" t="n">
        <v>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89"/>
    </row>
    <row r="9" customFormat="false" ht="12.75" hidden="false" customHeight="false" outlineLevel="0" collapsed="false">
      <c r="A9" s="134" t="s">
        <v>105</v>
      </c>
      <c r="B9" s="133" t="n">
        <v>323</v>
      </c>
      <c r="C9" s="133" t="n">
        <v>323</v>
      </c>
      <c r="D9" s="133" t="n">
        <v>323</v>
      </c>
      <c r="E9" s="133" t="n">
        <v>0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89"/>
    </row>
    <row r="10" customFormat="false" ht="12.75" hidden="false" customHeight="false" outlineLevel="0" collapsed="false">
      <c r="A10" s="134" t="s">
        <v>106</v>
      </c>
      <c r="B10" s="133" t="n">
        <v>323</v>
      </c>
      <c r="C10" s="133" t="n">
        <v>323</v>
      </c>
      <c r="D10" s="133" t="n">
        <v>323</v>
      </c>
      <c r="E10" s="133" t="n">
        <v>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89"/>
    </row>
    <row r="11" customFormat="false" ht="12.75" hidden="false" customHeight="false" outlineLevel="0" collapsed="false">
      <c r="A11" s="134" t="s">
        <v>107</v>
      </c>
      <c r="B11" s="133" t="n">
        <v>323</v>
      </c>
      <c r="C11" s="133" t="n">
        <v>323</v>
      </c>
      <c r="D11" s="133" t="n">
        <v>323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89"/>
    </row>
  </sheetData>
  <mergeCells count="18">
    <mergeCell ref="A1:S1"/>
    <mergeCell ref="A2:S2"/>
    <mergeCell ref="C3:P3"/>
    <mergeCell ref="Q3:S3"/>
    <mergeCell ref="A4:A6"/>
    <mergeCell ref="B4:B6"/>
    <mergeCell ref="C4:P4"/>
    <mergeCell ref="Q4:S4"/>
    <mergeCell ref="C5:D5"/>
    <mergeCell ref="E5:F5"/>
    <mergeCell ref="G5:H5"/>
    <mergeCell ref="I5:J5"/>
    <mergeCell ref="K5:L5"/>
    <mergeCell ref="M5:N5"/>
    <mergeCell ref="O5:P5"/>
    <mergeCell ref="Q5:Q6"/>
    <mergeCell ref="R5:R6"/>
    <mergeCell ref="S5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44.28"/>
    <col collapsed="false" customWidth="true" hidden="false" outlineLevel="0" max="6" min="3" style="1" width="15.41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5"/>
    </row>
    <row r="2" customFormat="false" ht="31.5" hidden="false" customHeight="true" outlineLevel="0" collapsed="false">
      <c r="A2" s="27" t="s">
        <v>78</v>
      </c>
      <c r="B2" s="27"/>
      <c r="C2" s="27"/>
      <c r="D2" s="27"/>
      <c r="E2" s="27"/>
      <c r="F2" s="36"/>
    </row>
    <row r="3" customFormat="false" ht="12.75" hidden="false" customHeight="true" outlineLevel="0" collapsed="false">
      <c r="A3" s="29"/>
      <c r="B3" s="29"/>
      <c r="C3" s="29"/>
      <c r="D3" s="29"/>
      <c r="E3" s="29"/>
      <c r="F3" s="37" t="s">
        <v>2</v>
      </c>
    </row>
    <row r="4" customFormat="false" ht="12.75" hidden="false" customHeight="true" outlineLevel="0" collapsed="false">
      <c r="A4" s="30" t="s">
        <v>79</v>
      </c>
      <c r="B4" s="30"/>
      <c r="C4" s="38" t="s">
        <v>80</v>
      </c>
      <c r="D4" s="38"/>
      <c r="E4" s="38"/>
      <c r="F4" s="30"/>
    </row>
    <row r="5" customFormat="false" ht="12.75" hidden="false" customHeight="true" outlineLevel="0" collapsed="false">
      <c r="A5" s="30" t="s">
        <v>69</v>
      </c>
      <c r="B5" s="30" t="s">
        <v>81</v>
      </c>
      <c r="C5" s="30" t="s">
        <v>82</v>
      </c>
      <c r="D5" s="30"/>
      <c r="E5" s="30"/>
      <c r="F5" s="30"/>
    </row>
    <row r="6" customFormat="false" ht="13.5" hidden="false" customHeight="false" outlineLevel="0" collapsed="false">
      <c r="A6" s="30"/>
      <c r="B6" s="30"/>
      <c r="C6" s="30" t="s">
        <v>83</v>
      </c>
      <c r="D6" s="30" t="s">
        <v>84</v>
      </c>
      <c r="E6" s="30" t="s">
        <v>85</v>
      </c>
      <c r="F6" s="30" t="s">
        <v>67</v>
      </c>
    </row>
    <row r="7" customFormat="false" ht="12.75" hidden="false" customHeight="false" outlineLevel="0" collapsed="false">
      <c r="A7" s="39" t="s">
        <v>86</v>
      </c>
      <c r="B7" s="39" t="s">
        <v>86</v>
      </c>
      <c r="C7" s="40" t="s">
        <v>87</v>
      </c>
      <c r="D7" s="40" t="s">
        <v>88</v>
      </c>
      <c r="E7" s="41" t="s">
        <v>89</v>
      </c>
      <c r="F7" s="41" t="s">
        <v>90</v>
      </c>
    </row>
    <row r="8" customFormat="false" ht="12.75" hidden="false" customHeight="false" outlineLevel="0" collapsed="false">
      <c r="A8" s="31" t="s">
        <v>71</v>
      </c>
      <c r="B8" s="32" t="s">
        <v>72</v>
      </c>
      <c r="C8" s="33" t="n">
        <v>1988397.16</v>
      </c>
      <c r="D8" s="33" t="n">
        <v>1988397.16</v>
      </c>
      <c r="E8" s="33" t="n">
        <v>0</v>
      </c>
      <c r="F8" s="33" t="n">
        <v>0</v>
      </c>
    </row>
    <row r="9" customFormat="false" ht="12.75" hidden="false" customHeight="false" outlineLevel="0" collapsed="false">
      <c r="A9" s="31" t="s">
        <v>73</v>
      </c>
      <c r="B9" s="32" t="s">
        <v>74</v>
      </c>
      <c r="C9" s="33" t="n">
        <v>1988397.16</v>
      </c>
      <c r="D9" s="33" t="n">
        <v>1988397.16</v>
      </c>
      <c r="E9" s="33" t="n">
        <v>0</v>
      </c>
      <c r="F9" s="33" t="n">
        <v>0</v>
      </c>
    </row>
    <row r="10" customFormat="false" ht="12.75" hidden="false" customHeight="false" outlineLevel="0" collapsed="false">
      <c r="A10" s="31" t="s">
        <v>75</v>
      </c>
      <c r="B10" s="32" t="s">
        <v>76</v>
      </c>
      <c r="C10" s="33" t="n">
        <v>1988397.16</v>
      </c>
      <c r="D10" s="33" t="n">
        <v>1988397.16</v>
      </c>
      <c r="E10" s="33" t="n">
        <v>0</v>
      </c>
      <c r="F10" s="33" t="n">
        <v>0</v>
      </c>
    </row>
    <row r="11" customFormat="false" ht="12.75" hidden="false" customHeight="false" outlineLevel="0" collapsed="false">
      <c r="A11" s="32"/>
      <c r="B11" s="34" t="s">
        <v>61</v>
      </c>
      <c r="C11" s="33" t="n">
        <v>1988397.16</v>
      </c>
      <c r="D11" s="33" t="n">
        <v>1988397.16</v>
      </c>
      <c r="E11" s="33"/>
      <c r="F11" s="33" t="n">
        <v>0</v>
      </c>
    </row>
    <row r="12" customFormat="false" ht="409.6" hidden="true" customHeight="true" outlineLevel="0" collapsed="false"/>
  </sheetData>
  <mergeCells count="9">
    <mergeCell ref="A1:E1"/>
    <mergeCell ref="A2:E2"/>
    <mergeCell ref="A3:E3"/>
    <mergeCell ref="A4:B4"/>
    <mergeCell ref="C4:E4"/>
    <mergeCell ref="F4:F5"/>
    <mergeCell ref="A5:A6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7.99"/>
    <col collapsed="false" customWidth="true" hidden="false" outlineLevel="0" max="3" min="3" style="1" width="25.7"/>
    <col collapsed="false" customWidth="true" hidden="false" outlineLevel="0" max="4" min="4" style="1" width="17.56"/>
    <col collapsed="false" customWidth="true" hidden="false" outlineLevel="0" max="5" min="5" style="1" width="28.28"/>
    <col collapsed="false" customWidth="true" hidden="false" outlineLevel="0" max="6" min="6" style="1" width="16.7"/>
  </cols>
  <sheetData>
    <row r="1" customFormat="false" ht="17.1" hidden="false" customHeight="true" outlineLevel="0" collapsed="false">
      <c r="A1" s="26"/>
      <c r="B1" s="26"/>
      <c r="C1" s="26"/>
      <c r="D1" s="26"/>
      <c r="E1" s="26"/>
      <c r="F1" s="26"/>
    </row>
    <row r="2" customFormat="false" ht="30.2" hidden="false" customHeight="true" outlineLevel="0" collapsed="false">
      <c r="A2" s="27" t="s">
        <v>91</v>
      </c>
      <c r="B2" s="27"/>
      <c r="C2" s="27"/>
      <c r="D2" s="27"/>
      <c r="E2" s="27"/>
      <c r="F2" s="27"/>
    </row>
    <row r="3" customFormat="false" ht="24" hidden="false" customHeight="false" outlineLevel="0" collapsed="false">
      <c r="A3" s="42" t="s">
        <v>1</v>
      </c>
      <c r="B3" s="37"/>
      <c r="C3" s="37"/>
      <c r="D3" s="37"/>
      <c r="E3" s="37"/>
      <c r="F3" s="37" t="s">
        <v>2</v>
      </c>
    </row>
    <row r="4" customFormat="false" ht="15" hidden="false" customHeight="true" outlineLevel="0" collapsed="false">
      <c r="A4" s="43" t="s">
        <v>3</v>
      </c>
      <c r="B4" s="43"/>
      <c r="C4" s="44" t="s">
        <v>4</v>
      </c>
      <c r="D4" s="44"/>
      <c r="E4" s="44"/>
      <c r="F4" s="44"/>
    </row>
    <row r="5" customFormat="false" ht="13.5" hidden="false" customHeight="false" outlineLevel="0" collapsed="false">
      <c r="A5" s="43" t="s">
        <v>5</v>
      </c>
      <c r="B5" s="45" t="s">
        <v>6</v>
      </c>
      <c r="C5" s="43" t="s">
        <v>7</v>
      </c>
      <c r="D5" s="45" t="s">
        <v>6</v>
      </c>
      <c r="E5" s="43" t="s">
        <v>8</v>
      </c>
      <c r="F5" s="46" t="s">
        <v>6</v>
      </c>
    </row>
    <row r="6" customFormat="false" ht="12.75" hidden="false" customHeight="false" outlineLevel="0" collapsed="false">
      <c r="A6" s="47" t="s">
        <v>9</v>
      </c>
      <c r="B6" s="48" t="n">
        <v>1988397.16</v>
      </c>
      <c r="C6" s="49" t="s">
        <v>10</v>
      </c>
      <c r="D6" s="50"/>
      <c r="E6" s="47" t="s">
        <v>11</v>
      </c>
      <c r="F6" s="48" t="n">
        <v>1988397.16</v>
      </c>
    </row>
    <row r="7" customFormat="false" ht="12.75" hidden="false" customHeight="false" outlineLevel="0" collapsed="false">
      <c r="A7" s="47" t="s">
        <v>12</v>
      </c>
      <c r="B7" s="48" t="n">
        <v>1988397.16</v>
      </c>
      <c r="C7" s="49" t="s">
        <v>13</v>
      </c>
      <c r="D7" s="50"/>
      <c r="E7" s="49" t="s">
        <v>14</v>
      </c>
      <c r="F7" s="48" t="n">
        <v>1627398.04</v>
      </c>
    </row>
    <row r="8" customFormat="false" ht="12.75" hidden="false" customHeight="false" outlineLevel="0" collapsed="false">
      <c r="A8" s="51" t="s">
        <v>15</v>
      </c>
      <c r="B8" s="33" t="n">
        <v>0</v>
      </c>
      <c r="C8" s="49" t="s">
        <v>16</v>
      </c>
      <c r="D8" s="50"/>
      <c r="E8" s="49" t="s">
        <v>17</v>
      </c>
      <c r="F8" s="48" t="n">
        <v>360999.12</v>
      </c>
    </row>
    <row r="9" customFormat="false" ht="12.75" hidden="false" customHeight="false" outlineLevel="0" collapsed="false">
      <c r="A9" s="51" t="s">
        <v>18</v>
      </c>
      <c r="B9" s="33" t="n">
        <v>0</v>
      </c>
      <c r="C9" s="49" t="s">
        <v>19</v>
      </c>
      <c r="D9" s="50"/>
      <c r="E9" s="49" t="s">
        <v>20</v>
      </c>
      <c r="F9" s="48"/>
    </row>
    <row r="10" customFormat="false" ht="12.75" hidden="false" customHeight="false" outlineLevel="0" collapsed="false">
      <c r="A10" s="51" t="s">
        <v>21</v>
      </c>
      <c r="B10" s="33" t="n">
        <v>0</v>
      </c>
      <c r="C10" s="49" t="s">
        <v>22</v>
      </c>
      <c r="D10" s="50" t="n">
        <v>1988397.16</v>
      </c>
      <c r="E10" s="49" t="s">
        <v>23</v>
      </c>
      <c r="F10" s="48"/>
    </row>
    <row r="11" customFormat="false" ht="12.75" hidden="false" customHeight="false" outlineLevel="0" collapsed="false">
      <c r="A11" s="51" t="s">
        <v>24</v>
      </c>
      <c r="B11" s="33" t="n">
        <v>0</v>
      </c>
      <c r="C11" s="49" t="s">
        <v>25</v>
      </c>
      <c r="D11" s="50"/>
      <c r="E11" s="47" t="s">
        <v>26</v>
      </c>
      <c r="F11" s="48"/>
    </row>
    <row r="12" customFormat="false" ht="12.75" hidden="false" customHeight="false" outlineLevel="0" collapsed="false">
      <c r="A12" s="51" t="s">
        <v>27</v>
      </c>
      <c r="B12" s="33" t="n">
        <v>0</v>
      </c>
      <c r="C12" s="49" t="s">
        <v>28</v>
      </c>
      <c r="D12" s="50"/>
      <c r="E12" s="47" t="s">
        <v>14</v>
      </c>
      <c r="F12" s="48"/>
    </row>
    <row r="13" customFormat="false" ht="12.75" hidden="false" customHeight="false" outlineLevel="0" collapsed="false">
      <c r="A13" s="51" t="s">
        <v>29</v>
      </c>
      <c r="B13" s="33" t="n">
        <v>0</v>
      </c>
      <c r="C13" s="49" t="s">
        <v>30</v>
      </c>
      <c r="D13" s="50"/>
      <c r="E13" s="47" t="s">
        <v>17</v>
      </c>
      <c r="F13" s="48"/>
    </row>
    <row r="14" customFormat="false" ht="12.75" hidden="false" customHeight="false" outlineLevel="0" collapsed="false">
      <c r="A14" s="51" t="s">
        <v>31</v>
      </c>
      <c r="B14" s="33"/>
      <c r="C14" s="49" t="s">
        <v>32</v>
      </c>
      <c r="D14" s="50"/>
      <c r="E14" s="47" t="s">
        <v>20</v>
      </c>
      <c r="F14" s="48"/>
    </row>
    <row r="15" customFormat="false" ht="12.75" hidden="false" customHeight="false" outlineLevel="0" collapsed="false">
      <c r="A15" s="51" t="s">
        <v>33</v>
      </c>
      <c r="B15" s="33"/>
      <c r="C15" s="49" t="s">
        <v>34</v>
      </c>
      <c r="D15" s="50"/>
      <c r="E15" s="47" t="s">
        <v>35</v>
      </c>
      <c r="F15" s="48"/>
    </row>
    <row r="16" customFormat="false" ht="12.75" hidden="false" customHeight="false" outlineLevel="0" collapsed="false">
      <c r="A16" s="51" t="s">
        <v>36</v>
      </c>
      <c r="B16" s="33"/>
      <c r="C16" s="49" t="s">
        <v>37</v>
      </c>
      <c r="D16" s="50"/>
      <c r="E16" s="47" t="s">
        <v>38</v>
      </c>
      <c r="F16" s="48"/>
    </row>
    <row r="17" customFormat="false" ht="12.75" hidden="false" customHeight="false" outlineLevel="0" collapsed="false">
      <c r="A17" s="51" t="s">
        <v>39</v>
      </c>
      <c r="B17" s="33"/>
      <c r="C17" s="49" t="s">
        <v>40</v>
      </c>
      <c r="D17" s="50"/>
      <c r="E17" s="47" t="s">
        <v>23</v>
      </c>
      <c r="F17" s="48"/>
    </row>
    <row r="18" customFormat="false" ht="12.75" hidden="false" customHeight="false" outlineLevel="0" collapsed="false">
      <c r="A18" s="51" t="s">
        <v>41</v>
      </c>
      <c r="B18" s="33"/>
      <c r="C18" s="49" t="s">
        <v>42</v>
      </c>
      <c r="D18" s="50"/>
      <c r="E18" s="47" t="s">
        <v>43</v>
      </c>
      <c r="F18" s="48"/>
    </row>
    <row r="19" customFormat="false" ht="12.75" hidden="false" customHeight="false" outlineLevel="0" collapsed="false">
      <c r="A19" s="51" t="s">
        <v>44</v>
      </c>
      <c r="B19" s="33"/>
      <c r="C19" s="49" t="s">
        <v>45</v>
      </c>
      <c r="D19" s="50"/>
      <c r="E19" s="47" t="s">
        <v>46</v>
      </c>
      <c r="F19" s="48"/>
    </row>
    <row r="20" customFormat="false" ht="12.75" hidden="false" customHeight="false" outlineLevel="0" collapsed="false">
      <c r="A20" s="51" t="s">
        <v>47</v>
      </c>
      <c r="B20" s="33"/>
      <c r="C20" s="49" t="s">
        <v>48</v>
      </c>
      <c r="D20" s="50"/>
      <c r="E20" s="47" t="s">
        <v>49</v>
      </c>
      <c r="F20" s="48"/>
    </row>
    <row r="21" customFormat="false" ht="12.75" hidden="false" customHeight="false" outlineLevel="0" collapsed="false">
      <c r="A21" s="51"/>
      <c r="B21" s="33"/>
      <c r="C21" s="49" t="s">
        <v>50</v>
      </c>
      <c r="D21" s="50"/>
      <c r="E21" s="47" t="s">
        <v>51</v>
      </c>
      <c r="F21" s="48"/>
    </row>
    <row r="22" customFormat="false" ht="12.75" hidden="false" customHeight="false" outlineLevel="0" collapsed="false">
      <c r="A22" s="52"/>
      <c r="B22" s="53"/>
      <c r="C22" s="49" t="s">
        <v>52</v>
      </c>
      <c r="D22" s="50"/>
      <c r="E22" s="54"/>
      <c r="F22" s="55"/>
    </row>
    <row r="23" customFormat="false" ht="12.75" hidden="false" customHeight="false" outlineLevel="0" collapsed="false">
      <c r="A23" s="52"/>
      <c r="B23" s="53"/>
      <c r="C23" s="49" t="s">
        <v>53</v>
      </c>
      <c r="D23" s="50"/>
      <c r="E23" s="54"/>
      <c r="F23" s="55"/>
    </row>
    <row r="24" customFormat="false" ht="12.75" hidden="false" customHeight="false" outlineLevel="0" collapsed="false">
      <c r="A24" s="52"/>
      <c r="B24" s="53"/>
      <c r="C24" s="49" t="s">
        <v>54</v>
      </c>
      <c r="D24" s="50"/>
      <c r="E24" s="54"/>
      <c r="F24" s="55"/>
    </row>
    <row r="25" customFormat="false" ht="12.75" hidden="false" customHeight="false" outlineLevel="0" collapsed="false">
      <c r="A25" s="52"/>
      <c r="B25" s="53"/>
      <c r="C25" s="49" t="s">
        <v>55</v>
      </c>
      <c r="D25" s="50"/>
      <c r="E25" s="54"/>
      <c r="F25" s="55"/>
    </row>
    <row r="26" customFormat="false" ht="12.75" hidden="false" customHeight="false" outlineLevel="0" collapsed="false">
      <c r="A26" s="52"/>
      <c r="B26" s="53"/>
      <c r="C26" s="49" t="s">
        <v>56</v>
      </c>
      <c r="D26" s="50"/>
      <c r="E26" s="54"/>
      <c r="F26" s="55"/>
    </row>
    <row r="27" customFormat="false" ht="12.75" hidden="false" customHeight="false" outlineLevel="0" collapsed="false">
      <c r="A27" s="56" t="s">
        <v>57</v>
      </c>
      <c r="B27" s="57" t="n">
        <v>1988397.16</v>
      </c>
      <c r="C27" s="58" t="s">
        <v>58</v>
      </c>
      <c r="D27" s="59" t="n">
        <v>1988397.16</v>
      </c>
      <c r="E27" s="56" t="s">
        <v>58</v>
      </c>
      <c r="F27" s="60" t="n">
        <v>1988397.16</v>
      </c>
    </row>
  </sheetData>
  <mergeCells count="4">
    <mergeCell ref="A1:F1"/>
    <mergeCell ref="A2:F2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1" width="32.28"/>
    <col collapsed="false" customWidth="true" hidden="false" outlineLevel="0" max="10" min="5" style="1" width="13.41"/>
  </cols>
  <sheetData>
    <row r="1" customFormat="false" ht="17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</row>
    <row r="2" customFormat="false" ht="34.7" hidden="false" customHeight="true" outlineLevel="0" collapsed="false">
      <c r="A2" s="62" t="s">
        <v>92</v>
      </c>
      <c r="B2" s="62"/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true" outlineLevel="0" collapsed="false">
      <c r="A3" s="63" t="s">
        <v>1</v>
      </c>
      <c r="B3" s="63"/>
      <c r="C3" s="63"/>
      <c r="D3" s="63"/>
      <c r="E3" s="64"/>
      <c r="F3" s="65"/>
      <c r="G3" s="65"/>
      <c r="H3" s="65"/>
      <c r="I3" s="65"/>
      <c r="J3" s="66" t="s">
        <v>2</v>
      </c>
    </row>
    <row r="4" customFormat="false" ht="12.75" hidden="false" customHeight="true" outlineLevel="0" collapsed="false">
      <c r="A4" s="44" t="s">
        <v>93</v>
      </c>
      <c r="B4" s="44"/>
      <c r="C4" s="44"/>
      <c r="D4" s="44" t="s">
        <v>94</v>
      </c>
      <c r="E4" s="44" t="s">
        <v>61</v>
      </c>
      <c r="F4" s="44" t="s">
        <v>84</v>
      </c>
      <c r="G4" s="44"/>
      <c r="H4" s="44"/>
      <c r="I4" s="44"/>
      <c r="J4" s="44" t="s">
        <v>85</v>
      </c>
    </row>
    <row r="5" customFormat="false" ht="27" hidden="false" customHeight="false" outlineLevel="0" collapsed="false">
      <c r="A5" s="44" t="s">
        <v>95</v>
      </c>
      <c r="B5" s="44" t="s">
        <v>96</v>
      </c>
      <c r="C5" s="44" t="s">
        <v>97</v>
      </c>
      <c r="D5" s="44"/>
      <c r="E5" s="44"/>
      <c r="F5" s="44" t="s">
        <v>83</v>
      </c>
      <c r="G5" s="44" t="s">
        <v>98</v>
      </c>
      <c r="H5" s="44" t="s">
        <v>99</v>
      </c>
      <c r="I5" s="44" t="s">
        <v>100</v>
      </c>
      <c r="J5" s="44"/>
    </row>
    <row r="6" customFormat="false" ht="12.75" hidden="false" customHeight="false" outlineLevel="0" collapsed="false">
      <c r="A6" s="67" t="s">
        <v>86</v>
      </c>
      <c r="B6" s="67" t="s">
        <v>86</v>
      </c>
      <c r="C6" s="67" t="s">
        <v>86</v>
      </c>
      <c r="D6" s="67" t="s">
        <v>86</v>
      </c>
      <c r="E6" s="67" t="s">
        <v>87</v>
      </c>
      <c r="F6" s="67" t="s">
        <v>88</v>
      </c>
      <c r="G6" s="67" t="s">
        <v>101</v>
      </c>
      <c r="H6" s="67" t="s">
        <v>102</v>
      </c>
      <c r="I6" s="67" t="s">
        <v>103</v>
      </c>
      <c r="J6" s="67" t="s">
        <v>104</v>
      </c>
    </row>
    <row r="7" customFormat="false" ht="12.75" hidden="false" customHeight="false" outlineLevel="0" collapsed="false">
      <c r="A7" s="68"/>
      <c r="B7" s="68"/>
      <c r="C7" s="68"/>
      <c r="D7" s="41" t="s">
        <v>61</v>
      </c>
      <c r="E7" s="33" t="n">
        <v>1988397.16</v>
      </c>
      <c r="F7" s="33" t="n">
        <v>1988397.16</v>
      </c>
      <c r="G7" s="33" t="n">
        <v>1627398.04</v>
      </c>
      <c r="H7" s="33" t="n">
        <v>360999.12</v>
      </c>
      <c r="I7" s="33" t="n">
        <v>0</v>
      </c>
      <c r="J7" s="33" t="n">
        <v>0</v>
      </c>
    </row>
    <row r="8" customFormat="false" ht="12.75" hidden="false" customHeight="false" outlineLevel="0" collapsed="false">
      <c r="A8" s="52"/>
      <c r="B8" s="52"/>
      <c r="C8" s="52"/>
      <c r="D8" s="69" t="s">
        <v>105</v>
      </c>
      <c r="E8" s="33" t="n">
        <v>1988397.16</v>
      </c>
      <c r="F8" s="33" t="n">
        <v>1988397.16</v>
      </c>
      <c r="G8" s="33" t="n">
        <v>1627398.04</v>
      </c>
      <c r="H8" s="33" t="n">
        <v>360999.12</v>
      </c>
      <c r="I8" s="33" t="n">
        <v>0</v>
      </c>
      <c r="J8" s="33" t="n">
        <v>0</v>
      </c>
    </row>
    <row r="9" customFormat="false" ht="12.75" hidden="false" customHeight="false" outlineLevel="0" collapsed="false">
      <c r="A9" s="52"/>
      <c r="B9" s="52"/>
      <c r="C9" s="52"/>
      <c r="D9" s="69" t="s">
        <v>106</v>
      </c>
      <c r="E9" s="33" t="n">
        <v>1988397.16</v>
      </c>
      <c r="F9" s="33" t="n">
        <v>1988397.16</v>
      </c>
      <c r="G9" s="33" t="n">
        <v>1627398.04</v>
      </c>
      <c r="H9" s="33" t="n">
        <v>360999.12</v>
      </c>
      <c r="I9" s="33" t="n">
        <v>0</v>
      </c>
      <c r="J9" s="33" t="n">
        <v>0</v>
      </c>
    </row>
    <row r="10" customFormat="false" ht="12.75" hidden="false" customHeight="false" outlineLevel="0" collapsed="false">
      <c r="A10" s="52"/>
      <c r="B10" s="52"/>
      <c r="C10" s="52"/>
      <c r="D10" s="69" t="s">
        <v>107</v>
      </c>
      <c r="E10" s="33" t="n">
        <v>1988397.16</v>
      </c>
      <c r="F10" s="33" t="n">
        <v>1988397.16</v>
      </c>
      <c r="G10" s="33" t="n">
        <v>1627398.04</v>
      </c>
      <c r="H10" s="33" t="n">
        <v>360999.12</v>
      </c>
      <c r="I10" s="33" t="n">
        <v>0</v>
      </c>
      <c r="J10" s="33" t="n">
        <v>0</v>
      </c>
    </row>
    <row r="11" customFormat="false" ht="12.75" hidden="false" customHeight="false" outlineLevel="0" collapsed="false">
      <c r="A11" s="40" t="s">
        <v>71</v>
      </c>
      <c r="B11" s="41"/>
      <c r="C11" s="41"/>
      <c r="D11" s="69" t="s">
        <v>108</v>
      </c>
      <c r="E11" s="33" t="n">
        <v>1988397.16</v>
      </c>
      <c r="F11" s="33" t="n">
        <v>1988397.16</v>
      </c>
      <c r="G11" s="33" t="n">
        <v>1627398.04</v>
      </c>
      <c r="H11" s="33" t="n">
        <v>360999.12</v>
      </c>
      <c r="I11" s="33" t="n">
        <v>0</v>
      </c>
      <c r="J11" s="33" t="n">
        <v>0</v>
      </c>
    </row>
    <row r="12" customFormat="false" ht="12.75" hidden="false" customHeight="false" outlineLevel="0" collapsed="false">
      <c r="A12" s="41"/>
      <c r="B12" s="40" t="s">
        <v>109</v>
      </c>
      <c r="C12" s="41"/>
      <c r="D12" s="69" t="s">
        <v>110</v>
      </c>
      <c r="E12" s="33" t="n">
        <v>1988397.16</v>
      </c>
      <c r="F12" s="33" t="n">
        <v>1988397.16</v>
      </c>
      <c r="G12" s="33" t="n">
        <v>1627398.04</v>
      </c>
      <c r="H12" s="33" t="n">
        <v>360999.12</v>
      </c>
      <c r="I12" s="33" t="n">
        <v>0</v>
      </c>
      <c r="J12" s="33" t="n">
        <v>0</v>
      </c>
    </row>
    <row r="13" customFormat="false" ht="12.75" hidden="false" customHeight="false" outlineLevel="0" collapsed="false">
      <c r="A13" s="41"/>
      <c r="B13" s="41"/>
      <c r="C13" s="40" t="s">
        <v>111</v>
      </c>
      <c r="D13" s="69" t="s">
        <v>112</v>
      </c>
      <c r="E13" s="33" t="n">
        <v>1988397.16</v>
      </c>
      <c r="F13" s="33" t="n">
        <v>1988397.16</v>
      </c>
      <c r="G13" s="33" t="n">
        <v>1627398.04</v>
      </c>
      <c r="H13" s="33" t="n">
        <v>360999.12</v>
      </c>
      <c r="I13" s="33" t="n">
        <v>0</v>
      </c>
      <c r="J13" s="33" t="n">
        <v>0</v>
      </c>
    </row>
  </sheetData>
  <mergeCells count="9">
    <mergeCell ref="A1:J1"/>
    <mergeCell ref="A2:J2"/>
    <mergeCell ref="A3:D3"/>
    <mergeCell ref="F3:I3"/>
    <mergeCell ref="A4:C4"/>
    <mergeCell ref="D4:D5"/>
    <mergeCell ref="E4:E5"/>
    <mergeCell ref="F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V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1" width="17.99"/>
    <col collapsed="false" customWidth="true" hidden="false" outlineLevel="0" max="8" min="5" style="1" width="9.7"/>
    <col collapsed="false" customWidth="true" hidden="false" outlineLevel="0" max="22" min="9" style="1" width="6.99"/>
  </cols>
  <sheetData>
    <row r="1" customFormat="false" ht="17.1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33.6" hidden="false" customHeight="true" outlineLevel="0" collapsed="false">
      <c r="A2" s="71" t="s">
        <v>11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</row>
    <row r="3" customFormat="false" ht="17.1" hidden="false" customHeight="true" outlineLevel="0" collapsed="false">
      <c r="A3" s="72" t="s">
        <v>1</v>
      </c>
      <c r="B3" s="72"/>
      <c r="C3" s="72"/>
      <c r="D3" s="72"/>
      <c r="E3" s="73" t="s">
        <v>2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</row>
    <row r="4" customFormat="false" ht="12.75" hidden="false" customHeight="true" outlineLevel="0" collapsed="false">
      <c r="A4" s="74" t="s">
        <v>93</v>
      </c>
      <c r="B4" s="74"/>
      <c r="C4" s="74"/>
      <c r="D4" s="74" t="s">
        <v>94</v>
      </c>
      <c r="E4" s="74" t="s">
        <v>114</v>
      </c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</row>
    <row r="5" customFormat="false" ht="12.75" hidden="false" customHeight="true" outlineLevel="0" collapsed="false">
      <c r="A5" s="74"/>
      <c r="B5" s="74"/>
      <c r="C5" s="74"/>
      <c r="D5" s="74"/>
      <c r="E5" s="74" t="s">
        <v>115</v>
      </c>
      <c r="F5" s="75" t="s">
        <v>116</v>
      </c>
      <c r="G5" s="75"/>
      <c r="H5" s="75"/>
      <c r="I5" s="75"/>
      <c r="J5" s="75"/>
      <c r="K5" s="75"/>
      <c r="L5" s="75"/>
      <c r="M5" s="75"/>
      <c r="N5" s="75"/>
      <c r="O5" s="75"/>
      <c r="P5" s="75" t="s">
        <v>117</v>
      </c>
      <c r="Q5" s="75" t="s">
        <v>65</v>
      </c>
      <c r="R5" s="75" t="s">
        <v>118</v>
      </c>
      <c r="S5" s="75" t="s">
        <v>119</v>
      </c>
      <c r="T5" s="75" t="s">
        <v>120</v>
      </c>
      <c r="U5" s="75" t="s">
        <v>121</v>
      </c>
      <c r="V5" s="75" t="s">
        <v>122</v>
      </c>
    </row>
    <row r="6" customFormat="false" ht="12.75" hidden="false" customHeight="true" outlineLevel="0" collapsed="false">
      <c r="A6" s="74" t="s">
        <v>95</v>
      </c>
      <c r="B6" s="74" t="s">
        <v>96</v>
      </c>
      <c r="C6" s="74" t="s">
        <v>97</v>
      </c>
      <c r="D6" s="74"/>
      <c r="E6" s="74"/>
      <c r="F6" s="75" t="s">
        <v>61</v>
      </c>
      <c r="G6" s="75" t="s">
        <v>123</v>
      </c>
      <c r="H6" s="75"/>
      <c r="I6" s="75"/>
      <c r="J6" s="75"/>
      <c r="K6" s="75"/>
      <c r="L6" s="75"/>
      <c r="M6" s="75" t="s">
        <v>124</v>
      </c>
      <c r="N6" s="75" t="s">
        <v>125</v>
      </c>
      <c r="O6" s="75" t="s">
        <v>126</v>
      </c>
      <c r="P6" s="75"/>
      <c r="Q6" s="75"/>
      <c r="R6" s="75"/>
      <c r="S6" s="75"/>
      <c r="T6" s="75"/>
      <c r="U6" s="75"/>
      <c r="V6" s="75"/>
    </row>
    <row r="7" customFormat="false" ht="48" hidden="false" customHeight="false" outlineLevel="0" collapsed="false">
      <c r="A7" s="74"/>
      <c r="B7" s="74"/>
      <c r="C7" s="74"/>
      <c r="D7" s="74"/>
      <c r="E7" s="74"/>
      <c r="F7" s="74"/>
      <c r="G7" s="75" t="s">
        <v>83</v>
      </c>
      <c r="H7" s="75" t="s">
        <v>127</v>
      </c>
      <c r="I7" s="75" t="s">
        <v>128</v>
      </c>
      <c r="J7" s="75" t="s">
        <v>129</v>
      </c>
      <c r="K7" s="75" t="s">
        <v>130</v>
      </c>
      <c r="L7" s="75" t="s">
        <v>131</v>
      </c>
      <c r="M7" s="75"/>
      <c r="N7" s="75"/>
      <c r="O7" s="75"/>
      <c r="P7" s="75"/>
      <c r="Q7" s="75"/>
      <c r="R7" s="75"/>
      <c r="S7" s="75"/>
      <c r="T7" s="75"/>
      <c r="U7" s="75"/>
      <c r="V7" s="75"/>
    </row>
    <row r="8" customFormat="false" ht="12.75" hidden="false" customHeight="false" outlineLevel="0" collapsed="false">
      <c r="A8" s="76" t="s">
        <v>86</v>
      </c>
      <c r="B8" s="76" t="s">
        <v>86</v>
      </c>
      <c r="C8" s="76" t="s">
        <v>86</v>
      </c>
      <c r="D8" s="76" t="s">
        <v>86</v>
      </c>
      <c r="E8" s="76" t="s">
        <v>87</v>
      </c>
      <c r="F8" s="76" t="s">
        <v>88</v>
      </c>
      <c r="G8" s="76" t="s">
        <v>101</v>
      </c>
      <c r="H8" s="76" t="s">
        <v>102</v>
      </c>
      <c r="I8" s="76" t="s">
        <v>103</v>
      </c>
      <c r="J8" s="76" t="s">
        <v>104</v>
      </c>
      <c r="K8" s="76" t="s">
        <v>132</v>
      </c>
      <c r="L8" s="76" t="s">
        <v>133</v>
      </c>
      <c r="M8" s="76" t="s">
        <v>134</v>
      </c>
      <c r="N8" s="76" t="s">
        <v>135</v>
      </c>
      <c r="O8" s="76" t="s">
        <v>136</v>
      </c>
      <c r="P8" s="76" t="s">
        <v>137</v>
      </c>
      <c r="Q8" s="76" t="s">
        <v>138</v>
      </c>
      <c r="R8" s="76" t="s">
        <v>139</v>
      </c>
      <c r="S8" s="76" t="s">
        <v>140</v>
      </c>
      <c r="T8" s="76" t="s">
        <v>141</v>
      </c>
      <c r="U8" s="76" t="s">
        <v>142</v>
      </c>
      <c r="V8" s="76" t="s">
        <v>143</v>
      </c>
    </row>
    <row r="9" customFormat="false" ht="12.75" hidden="false" customHeight="false" outlineLevel="0" collapsed="false">
      <c r="A9" s="77"/>
      <c r="B9" s="77"/>
      <c r="C9" s="77"/>
      <c r="D9" s="78" t="s">
        <v>61</v>
      </c>
      <c r="E9" s="79" t="n">
        <v>1988397.16</v>
      </c>
      <c r="F9" s="79" t="n">
        <v>1988397.16</v>
      </c>
      <c r="G9" s="79" t="n">
        <v>1988397.16</v>
      </c>
      <c r="H9" s="79" t="n">
        <v>1988397.16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/>
      <c r="Q9" s="79"/>
      <c r="R9" s="79"/>
      <c r="S9" s="79"/>
      <c r="T9" s="79"/>
      <c r="U9" s="79"/>
      <c r="V9" s="79" t="n">
        <v>0</v>
      </c>
    </row>
    <row r="10" customFormat="false" ht="12.75" hidden="false" customHeight="false" outlineLevel="0" collapsed="false">
      <c r="A10" s="80"/>
      <c r="B10" s="80"/>
      <c r="C10" s="80"/>
      <c r="D10" s="81" t="s">
        <v>105</v>
      </c>
      <c r="E10" s="79" t="n">
        <v>1988397.16</v>
      </c>
      <c r="F10" s="79" t="n">
        <v>1988397.16</v>
      </c>
      <c r="G10" s="79" t="n">
        <v>1988397.16</v>
      </c>
      <c r="H10" s="79" t="n">
        <v>1988397.16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/>
      <c r="Q10" s="79"/>
      <c r="R10" s="79"/>
      <c r="S10" s="79"/>
      <c r="T10" s="79"/>
      <c r="U10" s="79"/>
      <c r="V10" s="79" t="n">
        <v>0</v>
      </c>
    </row>
    <row r="11" customFormat="false" ht="22.5" hidden="false" customHeight="false" outlineLevel="0" collapsed="false">
      <c r="A11" s="81"/>
      <c r="B11" s="81"/>
      <c r="C11" s="81"/>
      <c r="D11" s="81" t="s">
        <v>106</v>
      </c>
      <c r="E11" s="79" t="n">
        <v>1988397.16</v>
      </c>
      <c r="F11" s="79" t="n">
        <v>1988397.16</v>
      </c>
      <c r="G11" s="79" t="n">
        <v>1988397.16</v>
      </c>
      <c r="H11" s="79" t="n">
        <v>1988397.16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/>
      <c r="Q11" s="79"/>
      <c r="R11" s="79"/>
      <c r="S11" s="79"/>
      <c r="T11" s="79"/>
      <c r="U11" s="79"/>
      <c r="V11" s="79" t="n">
        <v>0</v>
      </c>
    </row>
    <row r="12" customFormat="false" ht="22.5" hidden="false" customHeight="false" outlineLevel="0" collapsed="false">
      <c r="A12" s="81"/>
      <c r="B12" s="81"/>
      <c r="C12" s="81"/>
      <c r="D12" s="81" t="s">
        <v>107</v>
      </c>
      <c r="E12" s="79" t="n">
        <v>1988397.16</v>
      </c>
      <c r="F12" s="79" t="n">
        <v>1988397.16</v>
      </c>
      <c r="G12" s="79" t="n">
        <v>1988397.16</v>
      </c>
      <c r="H12" s="79" t="n">
        <v>1988397.16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/>
      <c r="Q12" s="79"/>
      <c r="R12" s="79"/>
      <c r="S12" s="79"/>
      <c r="T12" s="79"/>
      <c r="U12" s="79"/>
      <c r="V12" s="79" t="n">
        <v>0</v>
      </c>
    </row>
    <row r="13" customFormat="false" ht="12.75" hidden="false" customHeight="false" outlineLevel="0" collapsed="false">
      <c r="A13" s="82" t="s">
        <v>71</v>
      </c>
      <c r="B13" s="82"/>
      <c r="C13" s="82"/>
      <c r="D13" s="81" t="s">
        <v>144</v>
      </c>
      <c r="E13" s="79" t="n">
        <v>1988397.16</v>
      </c>
      <c r="F13" s="79" t="n">
        <v>1988397.16</v>
      </c>
      <c r="G13" s="79" t="n">
        <v>1988397.16</v>
      </c>
      <c r="H13" s="79" t="n">
        <v>1988397.16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/>
      <c r="Q13" s="79"/>
      <c r="R13" s="79"/>
      <c r="S13" s="79"/>
      <c r="T13" s="79"/>
      <c r="U13" s="79"/>
      <c r="V13" s="79" t="n">
        <v>0</v>
      </c>
    </row>
    <row r="14" customFormat="false" ht="12.75" hidden="false" customHeight="false" outlineLevel="0" collapsed="false">
      <c r="A14" s="82"/>
      <c r="B14" s="82" t="s">
        <v>109</v>
      </c>
      <c r="C14" s="82"/>
      <c r="D14" s="81" t="s">
        <v>145</v>
      </c>
      <c r="E14" s="79" t="n">
        <v>1988397.16</v>
      </c>
      <c r="F14" s="79" t="n">
        <v>1988397.16</v>
      </c>
      <c r="G14" s="79" t="n">
        <v>1988397.16</v>
      </c>
      <c r="H14" s="79" t="n">
        <v>1988397.16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/>
      <c r="Q14" s="79"/>
      <c r="R14" s="79"/>
      <c r="S14" s="79"/>
      <c r="T14" s="79"/>
      <c r="U14" s="79"/>
      <c r="V14" s="79" t="n">
        <v>0</v>
      </c>
    </row>
    <row r="15" customFormat="false" ht="12.75" hidden="false" customHeight="false" outlineLevel="0" collapsed="false">
      <c r="A15" s="82"/>
      <c r="B15" s="82"/>
      <c r="C15" s="82" t="s">
        <v>111</v>
      </c>
      <c r="D15" s="81" t="s">
        <v>146</v>
      </c>
      <c r="E15" s="79" t="n">
        <v>1988397.16</v>
      </c>
      <c r="F15" s="79" t="n">
        <v>1988397.16</v>
      </c>
      <c r="G15" s="79" t="n">
        <v>1988397.16</v>
      </c>
      <c r="H15" s="79" t="n">
        <v>1988397.16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/>
      <c r="Q15" s="79"/>
      <c r="R15" s="79"/>
      <c r="S15" s="79"/>
      <c r="T15" s="79"/>
      <c r="U15" s="79"/>
      <c r="V15" s="79" t="n">
        <v>0</v>
      </c>
    </row>
  </sheetData>
  <mergeCells count="24">
    <mergeCell ref="A1:V1"/>
    <mergeCell ref="A2:V2"/>
    <mergeCell ref="A3:D3"/>
    <mergeCell ref="E3:V3"/>
    <mergeCell ref="A4:C5"/>
    <mergeCell ref="D4:D7"/>
    <mergeCell ref="E4:V4"/>
    <mergeCell ref="E5:E7"/>
    <mergeCell ref="F5:O5"/>
    <mergeCell ref="P5:P7"/>
    <mergeCell ref="Q5:Q7"/>
    <mergeCell ref="R5:R7"/>
    <mergeCell ref="S5:S7"/>
    <mergeCell ref="T5:T7"/>
    <mergeCell ref="U5:U7"/>
    <mergeCell ref="V5:V7"/>
    <mergeCell ref="A6:A7"/>
    <mergeCell ref="B6:B7"/>
    <mergeCell ref="C6:C7"/>
    <mergeCell ref="F6:F7"/>
    <mergeCell ref="G6:L6"/>
    <mergeCell ref="M6:M7"/>
    <mergeCell ref="N6:N7"/>
    <mergeCell ref="O6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3.95" hidden="false" customHeight="true" outlineLevel="0" collapsed="false">
      <c r="A2" s="83" t="s">
        <v>147</v>
      </c>
      <c r="B2" s="83"/>
      <c r="C2" s="83"/>
      <c r="D2" s="83"/>
      <c r="E2" s="83"/>
      <c r="F2" s="83"/>
      <c r="G2" s="83"/>
    </row>
    <row r="3" customFormat="false" ht="17.1" hidden="false" customHeight="true" outlineLevel="0" collapsed="false">
      <c r="A3" s="84" t="s">
        <v>1</v>
      </c>
      <c r="B3" s="84"/>
      <c r="C3" s="84"/>
      <c r="D3" s="84"/>
      <c r="E3" s="85" t="s">
        <v>2</v>
      </c>
      <c r="F3" s="85"/>
      <c r="G3" s="85"/>
    </row>
    <row r="4" customFormat="false" ht="12.75" hidden="false" customHeight="true" outlineLevel="0" collapsed="false">
      <c r="A4" s="86" t="s">
        <v>69</v>
      </c>
      <c r="B4" s="86"/>
      <c r="C4" s="86"/>
      <c r="D4" s="86" t="s">
        <v>70</v>
      </c>
      <c r="E4" s="86" t="s">
        <v>148</v>
      </c>
      <c r="F4" s="86"/>
      <c r="G4" s="86"/>
    </row>
    <row r="5" customFormat="false" ht="13.5" hidden="false" customHeight="false" outlineLevel="0" collapsed="false">
      <c r="A5" s="86"/>
      <c r="B5" s="86"/>
      <c r="C5" s="86"/>
      <c r="D5" s="86"/>
      <c r="E5" s="86" t="s">
        <v>61</v>
      </c>
      <c r="F5" s="86" t="s">
        <v>84</v>
      </c>
      <c r="G5" s="86" t="s">
        <v>85</v>
      </c>
    </row>
    <row r="6" customFormat="false" ht="12.75" hidden="false" customHeight="true" outlineLevel="0" collapsed="false">
      <c r="A6" s="87"/>
      <c r="B6" s="87"/>
      <c r="C6" s="87"/>
      <c r="D6" s="88" t="s">
        <v>77</v>
      </c>
      <c r="E6" s="89"/>
      <c r="F6" s="89"/>
      <c r="G6" s="89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R1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71" t="s">
        <v>14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</row>
    <row r="3" customFormat="false" ht="18" hidden="false" customHeight="true" outlineLevel="0" collapsed="false">
      <c r="A3" s="72" t="s">
        <v>1</v>
      </c>
      <c r="B3" s="72"/>
      <c r="C3" s="72"/>
      <c r="D3" s="72"/>
      <c r="E3" s="72"/>
      <c r="F3" s="72"/>
      <c r="G3" s="72"/>
      <c r="H3" s="72"/>
      <c r="I3" s="72"/>
      <c r="J3" s="73" t="s">
        <v>2</v>
      </c>
      <c r="K3" s="73"/>
      <c r="L3" s="73"/>
      <c r="M3" s="73"/>
      <c r="N3" s="73"/>
      <c r="O3" s="73"/>
      <c r="P3" s="73"/>
      <c r="Q3" s="73"/>
      <c r="R3" s="73"/>
    </row>
    <row r="4" customFormat="false" ht="18" hidden="false" customHeight="true" outlineLevel="0" collapsed="false">
      <c r="A4" s="90" t="s">
        <v>150</v>
      </c>
      <c r="B4" s="90"/>
      <c r="C4" s="90"/>
      <c r="D4" s="90"/>
      <c r="E4" s="90"/>
      <c r="F4" s="90"/>
      <c r="G4" s="90"/>
      <c r="H4" s="90"/>
      <c r="I4" s="90"/>
      <c r="J4" s="74" t="s">
        <v>150</v>
      </c>
      <c r="K4" s="74"/>
      <c r="L4" s="74"/>
      <c r="M4" s="74"/>
      <c r="N4" s="74"/>
      <c r="O4" s="74"/>
      <c r="P4" s="74"/>
      <c r="Q4" s="74"/>
      <c r="R4" s="74"/>
    </row>
    <row r="5" customFormat="false" ht="18" hidden="false" customHeight="true" outlineLevel="0" collapsed="false">
      <c r="A5" s="90" t="s">
        <v>151</v>
      </c>
      <c r="B5" s="90"/>
      <c r="C5" s="90"/>
      <c r="D5" s="90" t="s">
        <v>152</v>
      </c>
      <c r="E5" s="90"/>
      <c r="F5" s="90"/>
      <c r="G5" s="90" t="s">
        <v>153</v>
      </c>
      <c r="H5" s="90"/>
      <c r="I5" s="90"/>
      <c r="J5" s="90" t="s">
        <v>154</v>
      </c>
      <c r="K5" s="90"/>
      <c r="L5" s="90"/>
      <c r="M5" s="90" t="s">
        <v>152</v>
      </c>
      <c r="N5" s="90"/>
      <c r="O5" s="90"/>
      <c r="P5" s="74" t="s">
        <v>153</v>
      </c>
      <c r="Q5" s="74"/>
      <c r="R5" s="74"/>
    </row>
    <row r="6" customFormat="false" ht="13.5" hidden="false" customHeight="false" outlineLevel="0" collapsed="false">
      <c r="A6" s="90" t="s">
        <v>95</v>
      </c>
      <c r="B6" s="90" t="s">
        <v>96</v>
      </c>
      <c r="C6" s="90" t="s">
        <v>70</v>
      </c>
      <c r="D6" s="90" t="s">
        <v>83</v>
      </c>
      <c r="E6" s="90" t="s">
        <v>84</v>
      </c>
      <c r="F6" s="90" t="s">
        <v>85</v>
      </c>
      <c r="G6" s="90" t="s">
        <v>83</v>
      </c>
      <c r="H6" s="90" t="s">
        <v>84</v>
      </c>
      <c r="I6" s="90" t="s">
        <v>85</v>
      </c>
      <c r="J6" s="90" t="s">
        <v>95</v>
      </c>
      <c r="K6" s="90" t="s">
        <v>96</v>
      </c>
      <c r="L6" s="90" t="s">
        <v>70</v>
      </c>
      <c r="M6" s="90" t="s">
        <v>83</v>
      </c>
      <c r="N6" s="90" t="s">
        <v>84</v>
      </c>
      <c r="O6" s="90" t="s">
        <v>85</v>
      </c>
      <c r="P6" s="90" t="s">
        <v>83</v>
      </c>
      <c r="Q6" s="90" t="s">
        <v>84</v>
      </c>
      <c r="R6" s="74" t="s">
        <v>85</v>
      </c>
    </row>
    <row r="7" customFormat="false" ht="12.75" hidden="false" customHeight="false" outlineLevel="0" collapsed="false">
      <c r="A7" s="91" t="s">
        <v>155</v>
      </c>
      <c r="B7" s="91"/>
      <c r="C7" s="92" t="s">
        <v>156</v>
      </c>
      <c r="D7" s="92"/>
      <c r="E7" s="92" t="n">
        <v>0</v>
      </c>
      <c r="F7" s="92" t="n">
        <v>0</v>
      </c>
      <c r="G7" s="92"/>
      <c r="H7" s="92" t="n">
        <v>0</v>
      </c>
      <c r="I7" s="93" t="n">
        <v>0</v>
      </c>
      <c r="J7" s="91" t="s">
        <v>157</v>
      </c>
      <c r="K7" s="92"/>
      <c r="L7" s="94" t="s">
        <v>98</v>
      </c>
      <c r="M7" s="92" t="n">
        <v>1627398.04</v>
      </c>
      <c r="N7" s="92" t="n">
        <v>1627398.04</v>
      </c>
      <c r="O7" s="92" t="n">
        <v>0</v>
      </c>
      <c r="P7" s="92" t="n">
        <v>0</v>
      </c>
      <c r="Q7" s="92" t="n">
        <v>0</v>
      </c>
      <c r="R7" s="95" t="n">
        <v>0</v>
      </c>
    </row>
    <row r="8" customFormat="false" ht="12.75" hidden="false" customHeight="false" outlineLevel="0" collapsed="false">
      <c r="A8" s="92"/>
      <c r="B8" s="91" t="s">
        <v>158</v>
      </c>
      <c r="C8" s="92" t="s">
        <v>159</v>
      </c>
      <c r="D8" s="92"/>
      <c r="E8" s="92" t="n">
        <v>0</v>
      </c>
      <c r="F8" s="92" t="n">
        <v>0</v>
      </c>
      <c r="G8" s="92"/>
      <c r="H8" s="92" t="n">
        <v>0</v>
      </c>
      <c r="I8" s="93" t="n">
        <v>0</v>
      </c>
      <c r="J8" s="92"/>
      <c r="K8" s="91" t="s">
        <v>158</v>
      </c>
      <c r="L8" s="94" t="s">
        <v>160</v>
      </c>
      <c r="M8" s="92" t="n">
        <v>516504</v>
      </c>
      <c r="N8" s="92" t="n">
        <v>516504</v>
      </c>
      <c r="O8" s="92" t="n">
        <v>0</v>
      </c>
      <c r="P8" s="92" t="n">
        <v>0</v>
      </c>
      <c r="Q8" s="92" t="n">
        <v>0</v>
      </c>
      <c r="R8" s="95" t="n">
        <v>0</v>
      </c>
    </row>
    <row r="9" customFormat="false" ht="12.75" hidden="false" customHeight="false" outlineLevel="0" collapsed="false">
      <c r="A9" s="92"/>
      <c r="B9" s="91" t="s">
        <v>109</v>
      </c>
      <c r="C9" s="92" t="s">
        <v>161</v>
      </c>
      <c r="D9" s="92"/>
      <c r="E9" s="92" t="n">
        <v>0</v>
      </c>
      <c r="F9" s="92" t="n">
        <v>0</v>
      </c>
      <c r="G9" s="92"/>
      <c r="H9" s="92" t="n">
        <v>0</v>
      </c>
      <c r="I9" s="93" t="n">
        <v>0</v>
      </c>
      <c r="J9" s="92"/>
      <c r="K9" s="91" t="s">
        <v>109</v>
      </c>
      <c r="L9" s="94" t="s">
        <v>162</v>
      </c>
      <c r="M9" s="92" t="n">
        <v>795704.04</v>
      </c>
      <c r="N9" s="92" t="n">
        <v>795704.04</v>
      </c>
      <c r="O9" s="92" t="n">
        <v>0</v>
      </c>
      <c r="P9" s="92" t="n">
        <v>0</v>
      </c>
      <c r="Q9" s="92" t="n">
        <v>0</v>
      </c>
      <c r="R9" s="95" t="n">
        <v>0</v>
      </c>
    </row>
    <row r="10" customFormat="false" ht="12.75" hidden="false" customHeight="false" outlineLevel="0" collapsed="false">
      <c r="A10" s="92"/>
      <c r="B10" s="91" t="s">
        <v>163</v>
      </c>
      <c r="C10" s="92" t="s">
        <v>164</v>
      </c>
      <c r="D10" s="92"/>
      <c r="E10" s="92" t="n">
        <v>0</v>
      </c>
      <c r="F10" s="92" t="n">
        <v>0</v>
      </c>
      <c r="G10" s="92"/>
      <c r="H10" s="92" t="n">
        <v>0</v>
      </c>
      <c r="I10" s="93" t="n">
        <v>0</v>
      </c>
      <c r="J10" s="92"/>
      <c r="K10" s="91" t="s">
        <v>163</v>
      </c>
      <c r="L10" s="94" t="s">
        <v>165</v>
      </c>
      <c r="M10" s="92" t="n">
        <v>43042</v>
      </c>
      <c r="N10" s="92" t="n">
        <v>43042</v>
      </c>
      <c r="O10" s="92" t="n">
        <v>0</v>
      </c>
      <c r="P10" s="92" t="n">
        <v>0</v>
      </c>
      <c r="Q10" s="92" t="n">
        <v>0</v>
      </c>
      <c r="R10" s="95" t="n">
        <v>0</v>
      </c>
    </row>
    <row r="11" customFormat="false" ht="12.75" hidden="false" customHeight="false" outlineLevel="0" collapsed="false">
      <c r="A11" s="92"/>
      <c r="B11" s="91" t="s">
        <v>166</v>
      </c>
      <c r="C11" s="92" t="s">
        <v>167</v>
      </c>
      <c r="D11" s="92"/>
      <c r="E11" s="92" t="n">
        <v>0</v>
      </c>
      <c r="F11" s="92" t="n">
        <v>0</v>
      </c>
      <c r="G11" s="92"/>
      <c r="H11" s="92" t="n">
        <v>0</v>
      </c>
      <c r="I11" s="93" t="n">
        <v>0</v>
      </c>
      <c r="J11" s="92"/>
      <c r="K11" s="91" t="s">
        <v>168</v>
      </c>
      <c r="L11" s="94" t="s">
        <v>169</v>
      </c>
      <c r="M11" s="92"/>
      <c r="N11" s="92" t="n">
        <v>0</v>
      </c>
      <c r="O11" s="92" t="n">
        <v>0</v>
      </c>
      <c r="P11" s="92"/>
      <c r="Q11" s="92" t="n">
        <v>0</v>
      </c>
      <c r="R11" s="95" t="n">
        <v>0</v>
      </c>
    </row>
    <row r="12" customFormat="false" ht="12.75" hidden="false" customHeight="false" outlineLevel="0" collapsed="false">
      <c r="A12" s="91" t="s">
        <v>170</v>
      </c>
      <c r="B12" s="92"/>
      <c r="C12" s="92" t="s">
        <v>171</v>
      </c>
      <c r="D12" s="92"/>
      <c r="E12" s="92" t="n">
        <v>0</v>
      </c>
      <c r="F12" s="92" t="n">
        <v>0</v>
      </c>
      <c r="G12" s="92"/>
      <c r="H12" s="92" t="n">
        <v>0</v>
      </c>
      <c r="I12" s="93" t="n">
        <v>0</v>
      </c>
      <c r="J12" s="92"/>
      <c r="K12" s="91" t="s">
        <v>172</v>
      </c>
      <c r="L12" s="94" t="s">
        <v>173</v>
      </c>
      <c r="M12" s="92" t="n">
        <v>272148</v>
      </c>
      <c r="N12" s="92" t="n">
        <v>272148</v>
      </c>
      <c r="O12" s="92" t="n">
        <v>0</v>
      </c>
      <c r="P12" s="92" t="n">
        <v>0</v>
      </c>
      <c r="Q12" s="92" t="n">
        <v>0</v>
      </c>
      <c r="R12" s="95" t="n">
        <v>0</v>
      </c>
    </row>
    <row r="13" customFormat="false" ht="12.75" hidden="false" customHeight="false" outlineLevel="0" collapsed="false">
      <c r="A13" s="92"/>
      <c r="B13" s="91" t="s">
        <v>158</v>
      </c>
      <c r="C13" s="92" t="s">
        <v>174</v>
      </c>
      <c r="D13" s="92"/>
      <c r="E13" s="92" t="n">
        <v>0</v>
      </c>
      <c r="F13" s="92" t="n">
        <v>0</v>
      </c>
      <c r="G13" s="92"/>
      <c r="H13" s="92" t="n">
        <v>0</v>
      </c>
      <c r="I13" s="93" t="n">
        <v>0</v>
      </c>
      <c r="J13" s="92"/>
      <c r="K13" s="91" t="s">
        <v>175</v>
      </c>
      <c r="L13" s="94" t="s">
        <v>176</v>
      </c>
      <c r="M13" s="92"/>
      <c r="N13" s="92" t="n">
        <v>0</v>
      </c>
      <c r="O13" s="92" t="n">
        <v>0</v>
      </c>
      <c r="P13" s="92"/>
      <c r="Q13" s="92" t="n">
        <v>0</v>
      </c>
      <c r="R13" s="95" t="n">
        <v>0</v>
      </c>
    </row>
    <row r="14" customFormat="false" ht="12.75" hidden="false" customHeight="false" outlineLevel="0" collapsed="false">
      <c r="A14" s="92"/>
      <c r="B14" s="91" t="s">
        <v>109</v>
      </c>
      <c r="C14" s="92" t="s">
        <v>177</v>
      </c>
      <c r="D14" s="92"/>
      <c r="E14" s="92" t="n">
        <v>0</v>
      </c>
      <c r="F14" s="92" t="n">
        <v>0</v>
      </c>
      <c r="G14" s="92"/>
      <c r="H14" s="92" t="n">
        <v>0</v>
      </c>
      <c r="I14" s="93" t="n">
        <v>0</v>
      </c>
      <c r="J14" s="92"/>
      <c r="K14" s="91" t="s">
        <v>178</v>
      </c>
      <c r="L14" s="94" t="s">
        <v>179</v>
      </c>
      <c r="M14" s="92"/>
      <c r="N14" s="92" t="n">
        <v>0</v>
      </c>
      <c r="O14" s="92" t="n">
        <v>0</v>
      </c>
      <c r="P14" s="92"/>
      <c r="Q14" s="92" t="n">
        <v>0</v>
      </c>
      <c r="R14" s="95" t="n">
        <v>0</v>
      </c>
    </row>
    <row r="15" customFormat="false" ht="12.75" hidden="false" customHeight="false" outlineLevel="0" collapsed="false">
      <c r="A15" s="92"/>
      <c r="B15" s="91" t="s">
        <v>163</v>
      </c>
      <c r="C15" s="92" t="s">
        <v>180</v>
      </c>
      <c r="D15" s="92"/>
      <c r="E15" s="92" t="n">
        <v>0</v>
      </c>
      <c r="F15" s="92" t="n">
        <v>0</v>
      </c>
      <c r="G15" s="92"/>
      <c r="H15" s="92" t="n">
        <v>0</v>
      </c>
      <c r="I15" s="93" t="n">
        <v>0</v>
      </c>
      <c r="J15" s="92"/>
      <c r="K15" s="91" t="s">
        <v>135</v>
      </c>
      <c r="L15" s="94" t="s">
        <v>181</v>
      </c>
      <c r="M15" s="92"/>
      <c r="N15" s="92" t="n">
        <v>0</v>
      </c>
      <c r="O15" s="92" t="n">
        <v>0</v>
      </c>
      <c r="P15" s="92"/>
      <c r="Q15" s="92" t="n">
        <v>0</v>
      </c>
      <c r="R15" s="95" t="n">
        <v>0</v>
      </c>
    </row>
    <row r="16" customFormat="false" ht="12.75" hidden="false" customHeight="false" outlineLevel="0" collapsed="false">
      <c r="A16" s="92"/>
      <c r="B16" s="91" t="s">
        <v>182</v>
      </c>
      <c r="C16" s="92" t="s">
        <v>183</v>
      </c>
      <c r="D16" s="92"/>
      <c r="E16" s="92" t="n">
        <v>0</v>
      </c>
      <c r="F16" s="92" t="n">
        <v>0</v>
      </c>
      <c r="G16" s="92"/>
      <c r="H16" s="92" t="n">
        <v>0</v>
      </c>
      <c r="I16" s="93" t="n">
        <v>0</v>
      </c>
      <c r="J16" s="92"/>
      <c r="K16" s="91" t="s">
        <v>136</v>
      </c>
      <c r="L16" s="94" t="s">
        <v>184</v>
      </c>
      <c r="M16" s="92"/>
      <c r="N16" s="92" t="n">
        <v>0</v>
      </c>
      <c r="O16" s="92" t="n">
        <v>0</v>
      </c>
      <c r="P16" s="92"/>
      <c r="Q16" s="92" t="n">
        <v>0</v>
      </c>
      <c r="R16" s="95" t="n">
        <v>0</v>
      </c>
    </row>
    <row r="17" customFormat="false" ht="12.75" hidden="false" customHeight="false" outlineLevel="0" collapsed="false">
      <c r="A17" s="92"/>
      <c r="B17" s="91" t="s">
        <v>111</v>
      </c>
      <c r="C17" s="92" t="s">
        <v>185</v>
      </c>
      <c r="D17" s="92"/>
      <c r="E17" s="92" t="n">
        <v>0</v>
      </c>
      <c r="F17" s="92" t="n">
        <v>0</v>
      </c>
      <c r="G17" s="92"/>
      <c r="H17" s="92" t="n">
        <v>0</v>
      </c>
      <c r="I17" s="93" t="n">
        <v>0</v>
      </c>
      <c r="J17" s="92"/>
      <c r="K17" s="91" t="s">
        <v>137</v>
      </c>
      <c r="L17" s="94" t="s">
        <v>186</v>
      </c>
      <c r="M17" s="92"/>
      <c r="N17" s="92" t="n">
        <v>0</v>
      </c>
      <c r="O17" s="92" t="n">
        <v>0</v>
      </c>
      <c r="P17" s="92"/>
      <c r="Q17" s="92" t="n">
        <v>0</v>
      </c>
      <c r="R17" s="95" t="n">
        <v>0</v>
      </c>
    </row>
    <row r="18" customFormat="false" ht="12.75" hidden="false" customHeight="false" outlineLevel="0" collapsed="false">
      <c r="A18" s="92"/>
      <c r="B18" s="91" t="s">
        <v>168</v>
      </c>
      <c r="C18" s="92" t="s">
        <v>187</v>
      </c>
      <c r="D18" s="92"/>
      <c r="E18" s="92" t="n">
        <v>0</v>
      </c>
      <c r="F18" s="92" t="n">
        <v>0</v>
      </c>
      <c r="G18" s="92"/>
      <c r="H18" s="92" t="n">
        <v>0</v>
      </c>
      <c r="I18" s="93" t="n">
        <v>0</v>
      </c>
      <c r="J18" s="92"/>
      <c r="K18" s="91" t="s">
        <v>138</v>
      </c>
      <c r="L18" s="94" t="s">
        <v>164</v>
      </c>
      <c r="M18" s="92"/>
      <c r="N18" s="92" t="n">
        <v>0</v>
      </c>
      <c r="O18" s="92" t="n">
        <v>0</v>
      </c>
      <c r="P18" s="92"/>
      <c r="Q18" s="92" t="n">
        <v>0</v>
      </c>
      <c r="R18" s="95" t="n">
        <v>0</v>
      </c>
    </row>
    <row r="19" customFormat="false" ht="12.75" hidden="false" customHeight="false" outlineLevel="0" collapsed="false">
      <c r="A19" s="92"/>
      <c r="B19" s="91" t="s">
        <v>172</v>
      </c>
      <c r="C19" s="92" t="s">
        <v>188</v>
      </c>
      <c r="D19" s="92"/>
      <c r="E19" s="92" t="n">
        <v>0</v>
      </c>
      <c r="F19" s="92" t="n">
        <v>0</v>
      </c>
      <c r="G19" s="92"/>
      <c r="H19" s="92" t="n">
        <v>0</v>
      </c>
      <c r="I19" s="93" t="n">
        <v>0</v>
      </c>
      <c r="J19" s="92"/>
      <c r="K19" s="91" t="s">
        <v>139</v>
      </c>
      <c r="L19" s="94" t="s">
        <v>189</v>
      </c>
      <c r="M19" s="92"/>
      <c r="N19" s="92" t="n">
        <v>0</v>
      </c>
      <c r="O19" s="92" t="n">
        <v>0</v>
      </c>
      <c r="P19" s="92"/>
      <c r="Q19" s="92" t="n">
        <v>0</v>
      </c>
      <c r="R19" s="95" t="n">
        <v>0</v>
      </c>
    </row>
    <row r="20" customFormat="false" ht="12.75" hidden="false" customHeight="false" outlineLevel="0" collapsed="false">
      <c r="A20" s="92"/>
      <c r="B20" s="91" t="s">
        <v>175</v>
      </c>
      <c r="C20" s="92" t="s">
        <v>190</v>
      </c>
      <c r="D20" s="92"/>
      <c r="E20" s="92" t="n">
        <v>0</v>
      </c>
      <c r="F20" s="92" t="n">
        <v>0</v>
      </c>
      <c r="G20" s="92"/>
      <c r="H20" s="92" t="n">
        <v>0</v>
      </c>
      <c r="I20" s="93" t="n">
        <v>0</v>
      </c>
      <c r="J20" s="92"/>
      <c r="K20" s="91" t="s">
        <v>166</v>
      </c>
      <c r="L20" s="94" t="s">
        <v>167</v>
      </c>
      <c r="M20" s="92"/>
      <c r="N20" s="92" t="n">
        <v>0</v>
      </c>
      <c r="O20" s="92" t="n">
        <v>0</v>
      </c>
      <c r="P20" s="92"/>
      <c r="Q20" s="92" t="n">
        <v>0</v>
      </c>
      <c r="R20" s="95" t="n">
        <v>0</v>
      </c>
    </row>
    <row r="21" customFormat="false" ht="12.75" hidden="false" customHeight="false" outlineLevel="0" collapsed="false">
      <c r="A21" s="92"/>
      <c r="B21" s="91" t="s">
        <v>178</v>
      </c>
      <c r="C21" s="92" t="s">
        <v>191</v>
      </c>
      <c r="D21" s="92"/>
      <c r="E21" s="92" t="n">
        <v>0</v>
      </c>
      <c r="F21" s="92" t="n">
        <v>0</v>
      </c>
      <c r="G21" s="92"/>
      <c r="H21" s="92" t="n">
        <v>0</v>
      </c>
      <c r="I21" s="93" t="n">
        <v>0</v>
      </c>
      <c r="J21" s="91" t="s">
        <v>192</v>
      </c>
      <c r="K21" s="92"/>
      <c r="L21" s="94" t="s">
        <v>99</v>
      </c>
      <c r="M21" s="92" t="n">
        <v>360999.12</v>
      </c>
      <c r="N21" s="92" t="n">
        <v>360999.12</v>
      </c>
      <c r="O21" s="92" t="n">
        <v>0</v>
      </c>
      <c r="P21" s="92" t="n">
        <v>0</v>
      </c>
      <c r="Q21" s="92" t="n">
        <v>0</v>
      </c>
      <c r="R21" s="95" t="n">
        <v>0</v>
      </c>
    </row>
    <row r="22" customFormat="false" ht="12.75" hidden="false" customHeight="false" outlineLevel="0" collapsed="false">
      <c r="A22" s="92"/>
      <c r="B22" s="91" t="s">
        <v>166</v>
      </c>
      <c r="C22" s="92" t="s">
        <v>193</v>
      </c>
      <c r="D22" s="92"/>
      <c r="E22" s="92" t="n">
        <v>0</v>
      </c>
      <c r="F22" s="92" t="n">
        <v>0</v>
      </c>
      <c r="G22" s="92"/>
      <c r="H22" s="92" t="n">
        <v>0</v>
      </c>
      <c r="I22" s="93" t="n">
        <v>0</v>
      </c>
      <c r="J22" s="92"/>
      <c r="K22" s="91" t="s">
        <v>158</v>
      </c>
      <c r="L22" s="94" t="s">
        <v>194</v>
      </c>
      <c r="M22" s="92" t="n">
        <v>93347</v>
      </c>
      <c r="N22" s="92" t="n">
        <v>93347</v>
      </c>
      <c r="O22" s="92" t="n">
        <v>0</v>
      </c>
      <c r="P22" s="92" t="n">
        <v>0</v>
      </c>
      <c r="Q22" s="92" t="n">
        <v>0</v>
      </c>
      <c r="R22" s="95" t="n">
        <v>0</v>
      </c>
    </row>
    <row r="23" customFormat="false" ht="12.75" hidden="false" customHeight="false" outlineLevel="0" collapsed="false">
      <c r="A23" s="91" t="s">
        <v>195</v>
      </c>
      <c r="B23" s="92"/>
      <c r="C23" s="92" t="s">
        <v>196</v>
      </c>
      <c r="D23" s="92"/>
      <c r="E23" s="92" t="n">
        <v>0</v>
      </c>
      <c r="F23" s="92" t="n">
        <v>0</v>
      </c>
      <c r="G23" s="92"/>
      <c r="H23" s="92" t="n">
        <v>0</v>
      </c>
      <c r="I23" s="93" t="n">
        <v>0</v>
      </c>
      <c r="J23" s="92"/>
      <c r="K23" s="91" t="s">
        <v>109</v>
      </c>
      <c r="L23" s="94" t="s">
        <v>197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5" t="n">
        <v>0</v>
      </c>
    </row>
    <row r="24" customFormat="false" ht="12.75" hidden="false" customHeight="false" outlineLevel="0" collapsed="false">
      <c r="A24" s="92"/>
      <c r="B24" s="91" t="s">
        <v>158</v>
      </c>
      <c r="C24" s="92" t="s">
        <v>198</v>
      </c>
      <c r="D24" s="92"/>
      <c r="E24" s="92" t="n">
        <v>0</v>
      </c>
      <c r="F24" s="92" t="n">
        <v>0</v>
      </c>
      <c r="G24" s="92"/>
      <c r="H24" s="92" t="n">
        <v>0</v>
      </c>
      <c r="I24" s="93" t="n">
        <v>0</v>
      </c>
      <c r="J24" s="92"/>
      <c r="K24" s="91" t="s">
        <v>163</v>
      </c>
      <c r="L24" s="94" t="s">
        <v>199</v>
      </c>
      <c r="M24" s="92"/>
      <c r="N24" s="92" t="n">
        <v>0</v>
      </c>
      <c r="O24" s="92" t="n">
        <v>0</v>
      </c>
      <c r="P24" s="92"/>
      <c r="Q24" s="92" t="n">
        <v>0</v>
      </c>
      <c r="R24" s="95" t="n">
        <v>0</v>
      </c>
    </row>
    <row r="25" customFormat="false" ht="12.75" hidden="false" customHeight="false" outlineLevel="0" collapsed="false">
      <c r="A25" s="92"/>
      <c r="B25" s="91" t="s">
        <v>109</v>
      </c>
      <c r="C25" s="92" t="s">
        <v>200</v>
      </c>
      <c r="D25" s="92"/>
      <c r="E25" s="92" t="n">
        <v>0</v>
      </c>
      <c r="F25" s="92" t="n">
        <v>0</v>
      </c>
      <c r="G25" s="92"/>
      <c r="H25" s="92" t="n">
        <v>0</v>
      </c>
      <c r="I25" s="93" t="n">
        <v>0</v>
      </c>
      <c r="J25" s="92"/>
      <c r="K25" s="91" t="s">
        <v>182</v>
      </c>
      <c r="L25" s="94" t="s">
        <v>201</v>
      </c>
      <c r="M25" s="92"/>
      <c r="N25" s="92" t="n">
        <v>0</v>
      </c>
      <c r="O25" s="92" t="n">
        <v>0</v>
      </c>
      <c r="P25" s="92"/>
      <c r="Q25" s="92" t="n">
        <v>0</v>
      </c>
      <c r="R25" s="95" t="n">
        <v>0</v>
      </c>
    </row>
    <row r="26" customFormat="false" ht="12.75" hidden="false" customHeight="false" outlineLevel="0" collapsed="false">
      <c r="A26" s="92"/>
      <c r="B26" s="91" t="s">
        <v>163</v>
      </c>
      <c r="C26" s="92" t="s">
        <v>202</v>
      </c>
      <c r="D26" s="92"/>
      <c r="E26" s="92" t="n">
        <v>0</v>
      </c>
      <c r="F26" s="92" t="n">
        <v>0</v>
      </c>
      <c r="G26" s="92"/>
      <c r="H26" s="92" t="n">
        <v>0</v>
      </c>
      <c r="I26" s="93" t="n">
        <v>0</v>
      </c>
      <c r="J26" s="92"/>
      <c r="K26" s="91" t="s">
        <v>111</v>
      </c>
      <c r="L26" s="94" t="s">
        <v>203</v>
      </c>
      <c r="M26" s="92" t="n">
        <v>24225</v>
      </c>
      <c r="N26" s="92" t="n">
        <v>24225</v>
      </c>
      <c r="O26" s="92" t="n">
        <v>0</v>
      </c>
      <c r="P26" s="92" t="n">
        <v>0</v>
      </c>
      <c r="Q26" s="92" t="n">
        <v>0</v>
      </c>
      <c r="R26" s="95" t="n">
        <v>0</v>
      </c>
    </row>
    <row r="27" customFormat="false" ht="12.75" hidden="false" customHeight="false" outlineLevel="0" collapsed="false">
      <c r="A27" s="92"/>
      <c r="B27" s="91" t="s">
        <v>111</v>
      </c>
      <c r="C27" s="92" t="s">
        <v>204</v>
      </c>
      <c r="D27" s="92"/>
      <c r="E27" s="92" t="n">
        <v>0</v>
      </c>
      <c r="F27" s="92" t="n">
        <v>0</v>
      </c>
      <c r="G27" s="92"/>
      <c r="H27" s="92" t="n">
        <v>0</v>
      </c>
      <c r="I27" s="93" t="n">
        <v>0</v>
      </c>
      <c r="J27" s="92"/>
      <c r="K27" s="91" t="s">
        <v>168</v>
      </c>
      <c r="L27" s="94" t="s">
        <v>205</v>
      </c>
      <c r="M27" s="92" t="n">
        <v>24225</v>
      </c>
      <c r="N27" s="92" t="n">
        <v>24225</v>
      </c>
      <c r="O27" s="92" t="n">
        <v>0</v>
      </c>
      <c r="P27" s="92" t="n">
        <v>0</v>
      </c>
      <c r="Q27" s="92" t="n">
        <v>0</v>
      </c>
      <c r="R27" s="95" t="n">
        <v>0</v>
      </c>
    </row>
    <row r="28" customFormat="false" ht="12.75" hidden="false" customHeight="false" outlineLevel="0" collapsed="false">
      <c r="A28" s="92"/>
      <c r="B28" s="91" t="s">
        <v>168</v>
      </c>
      <c r="C28" s="92" t="s">
        <v>206</v>
      </c>
      <c r="D28" s="92"/>
      <c r="E28" s="92" t="n">
        <v>0</v>
      </c>
      <c r="F28" s="92" t="n">
        <v>0</v>
      </c>
      <c r="G28" s="92"/>
      <c r="H28" s="92" t="n">
        <v>0</v>
      </c>
      <c r="I28" s="93" t="n">
        <v>0</v>
      </c>
      <c r="J28" s="92"/>
      <c r="K28" s="91" t="s">
        <v>172</v>
      </c>
      <c r="L28" s="94" t="s">
        <v>207</v>
      </c>
      <c r="M28" s="92" t="n">
        <v>24225</v>
      </c>
      <c r="N28" s="92" t="n">
        <v>24225</v>
      </c>
      <c r="O28" s="92" t="n">
        <v>0</v>
      </c>
      <c r="P28" s="92" t="n">
        <v>0</v>
      </c>
      <c r="Q28" s="92" t="n">
        <v>0</v>
      </c>
      <c r="R28" s="95" t="n">
        <v>0</v>
      </c>
    </row>
    <row r="29" customFormat="false" ht="12.75" hidden="false" customHeight="false" outlineLevel="0" collapsed="false">
      <c r="A29" s="92"/>
      <c r="B29" s="91" t="s">
        <v>172</v>
      </c>
      <c r="C29" s="92" t="s">
        <v>208</v>
      </c>
      <c r="D29" s="92"/>
      <c r="E29" s="92" t="n">
        <v>0</v>
      </c>
      <c r="F29" s="92" t="n">
        <v>0</v>
      </c>
      <c r="G29" s="92"/>
      <c r="H29" s="92" t="n">
        <v>0</v>
      </c>
      <c r="I29" s="93" t="n">
        <v>0</v>
      </c>
      <c r="J29" s="92"/>
      <c r="K29" s="91" t="s">
        <v>175</v>
      </c>
      <c r="L29" s="94" t="s">
        <v>209</v>
      </c>
      <c r="M29" s="92"/>
      <c r="N29" s="92" t="n">
        <v>0</v>
      </c>
      <c r="O29" s="92" t="n">
        <v>0</v>
      </c>
      <c r="P29" s="92"/>
      <c r="Q29" s="92" t="n">
        <v>0</v>
      </c>
      <c r="R29" s="95" t="n">
        <v>0</v>
      </c>
    </row>
    <row r="30" customFormat="false" ht="12.75" hidden="false" customHeight="false" outlineLevel="0" collapsed="false">
      <c r="A30" s="92"/>
      <c r="B30" s="91" t="s">
        <v>166</v>
      </c>
      <c r="C30" s="92" t="s">
        <v>210</v>
      </c>
      <c r="D30" s="92"/>
      <c r="E30" s="92" t="n">
        <v>0</v>
      </c>
      <c r="F30" s="92" t="n">
        <v>0</v>
      </c>
      <c r="G30" s="92"/>
      <c r="H30" s="92" t="n">
        <v>0</v>
      </c>
      <c r="I30" s="93" t="n">
        <v>0</v>
      </c>
      <c r="J30" s="92"/>
      <c r="K30" s="91" t="s">
        <v>178</v>
      </c>
      <c r="L30" s="94" t="s">
        <v>211</v>
      </c>
      <c r="M30" s="92"/>
      <c r="N30" s="92" t="n">
        <v>0</v>
      </c>
      <c r="O30" s="92" t="n">
        <v>0</v>
      </c>
      <c r="P30" s="92"/>
      <c r="Q30" s="92" t="n">
        <v>0</v>
      </c>
      <c r="R30" s="95" t="n">
        <v>0</v>
      </c>
    </row>
    <row r="31" customFormat="false" ht="12.75" hidden="false" customHeight="false" outlineLevel="0" collapsed="false">
      <c r="A31" s="91" t="s">
        <v>212</v>
      </c>
      <c r="B31" s="92"/>
      <c r="C31" s="92" t="s">
        <v>213</v>
      </c>
      <c r="D31" s="92"/>
      <c r="E31" s="92" t="n">
        <v>0</v>
      </c>
      <c r="F31" s="92" t="n">
        <v>0</v>
      </c>
      <c r="G31" s="92"/>
      <c r="H31" s="92" t="n">
        <v>0</v>
      </c>
      <c r="I31" s="93" t="n">
        <v>0</v>
      </c>
      <c r="J31" s="92"/>
      <c r="K31" s="91" t="s">
        <v>136</v>
      </c>
      <c r="L31" s="94" t="s">
        <v>214</v>
      </c>
      <c r="M31" s="92" t="n">
        <v>48450</v>
      </c>
      <c r="N31" s="92" t="n">
        <v>48450</v>
      </c>
      <c r="O31" s="92" t="n">
        <v>0</v>
      </c>
      <c r="P31" s="92" t="n">
        <v>0</v>
      </c>
      <c r="Q31" s="92" t="n">
        <v>0</v>
      </c>
      <c r="R31" s="95" t="n">
        <v>0</v>
      </c>
    </row>
    <row r="32" customFormat="false" ht="12.75" hidden="false" customHeight="false" outlineLevel="0" collapsed="false">
      <c r="A32" s="92"/>
      <c r="B32" s="91" t="s">
        <v>158</v>
      </c>
      <c r="C32" s="92" t="s">
        <v>198</v>
      </c>
      <c r="D32" s="92"/>
      <c r="E32" s="92" t="n">
        <v>0</v>
      </c>
      <c r="F32" s="92" t="n">
        <v>0</v>
      </c>
      <c r="G32" s="92"/>
      <c r="H32" s="92" t="n">
        <v>0</v>
      </c>
      <c r="I32" s="93" t="n">
        <v>0</v>
      </c>
      <c r="J32" s="92"/>
      <c r="K32" s="91" t="s">
        <v>137</v>
      </c>
      <c r="L32" s="94" t="s">
        <v>188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5" t="n">
        <v>0</v>
      </c>
    </row>
    <row r="33" customFormat="false" ht="12.75" hidden="false" customHeight="false" outlineLevel="0" collapsed="false">
      <c r="A33" s="92"/>
      <c r="B33" s="91" t="s">
        <v>109</v>
      </c>
      <c r="C33" s="92" t="s">
        <v>200</v>
      </c>
      <c r="D33" s="92"/>
      <c r="E33" s="92" t="n">
        <v>0</v>
      </c>
      <c r="F33" s="92" t="n">
        <v>0</v>
      </c>
      <c r="G33" s="92"/>
      <c r="H33" s="92" t="n">
        <v>0</v>
      </c>
      <c r="I33" s="93" t="n">
        <v>0</v>
      </c>
      <c r="J33" s="92"/>
      <c r="K33" s="91" t="s">
        <v>138</v>
      </c>
      <c r="L33" s="94" t="s">
        <v>191</v>
      </c>
      <c r="M33" s="92" t="n">
        <v>33915</v>
      </c>
      <c r="N33" s="92" t="n">
        <v>33915</v>
      </c>
      <c r="O33" s="92" t="n">
        <v>0</v>
      </c>
      <c r="P33" s="92" t="n">
        <v>0</v>
      </c>
      <c r="Q33" s="92" t="n">
        <v>0</v>
      </c>
      <c r="R33" s="95" t="n">
        <v>0</v>
      </c>
    </row>
    <row r="34" customFormat="false" ht="12.75" hidden="false" customHeight="false" outlineLevel="0" collapsed="false">
      <c r="A34" s="92"/>
      <c r="B34" s="91" t="s">
        <v>163</v>
      </c>
      <c r="C34" s="92" t="s">
        <v>202</v>
      </c>
      <c r="D34" s="92"/>
      <c r="E34" s="92" t="n">
        <v>0</v>
      </c>
      <c r="F34" s="92" t="n">
        <v>0</v>
      </c>
      <c r="G34" s="92"/>
      <c r="H34" s="92" t="n">
        <v>0</v>
      </c>
      <c r="I34" s="93" t="n">
        <v>0</v>
      </c>
      <c r="J34" s="92"/>
      <c r="K34" s="91" t="s">
        <v>139</v>
      </c>
      <c r="L34" s="94" t="s">
        <v>215</v>
      </c>
      <c r="M34" s="92" t="n">
        <v>6000</v>
      </c>
      <c r="N34" s="92" t="n">
        <v>6000</v>
      </c>
      <c r="O34" s="92" t="n">
        <v>0</v>
      </c>
      <c r="P34" s="92" t="n">
        <v>0</v>
      </c>
      <c r="Q34" s="92" t="n">
        <v>0</v>
      </c>
      <c r="R34" s="95" t="n">
        <v>0</v>
      </c>
    </row>
    <row r="35" customFormat="false" ht="12.75" hidden="false" customHeight="false" outlineLevel="0" collapsed="false">
      <c r="A35" s="92"/>
      <c r="B35" s="91" t="s">
        <v>182</v>
      </c>
      <c r="C35" s="92" t="s">
        <v>206</v>
      </c>
      <c r="D35" s="92"/>
      <c r="E35" s="92" t="n">
        <v>0</v>
      </c>
      <c r="F35" s="92" t="n">
        <v>0</v>
      </c>
      <c r="G35" s="92"/>
      <c r="H35" s="92" t="n">
        <v>0</v>
      </c>
      <c r="I35" s="93" t="n">
        <v>0</v>
      </c>
      <c r="J35" s="92"/>
      <c r="K35" s="91" t="s">
        <v>140</v>
      </c>
      <c r="L35" s="94" t="s">
        <v>177</v>
      </c>
      <c r="M35" s="92"/>
      <c r="N35" s="92" t="n">
        <v>0</v>
      </c>
      <c r="O35" s="92" t="n">
        <v>0</v>
      </c>
      <c r="P35" s="92"/>
      <c r="Q35" s="92" t="n">
        <v>0</v>
      </c>
      <c r="R35" s="95" t="n">
        <v>0</v>
      </c>
    </row>
    <row r="36" customFormat="false" ht="12.75" hidden="false" customHeight="false" outlineLevel="0" collapsed="false">
      <c r="A36" s="92"/>
      <c r="B36" s="91" t="s">
        <v>111</v>
      </c>
      <c r="C36" s="92" t="s">
        <v>208</v>
      </c>
      <c r="D36" s="92"/>
      <c r="E36" s="92" t="n">
        <v>0</v>
      </c>
      <c r="F36" s="92" t="n">
        <v>0</v>
      </c>
      <c r="G36" s="92"/>
      <c r="H36" s="92" t="n">
        <v>0</v>
      </c>
      <c r="I36" s="93" t="n">
        <v>0</v>
      </c>
      <c r="J36" s="92"/>
      <c r="K36" s="91" t="s">
        <v>141</v>
      </c>
      <c r="L36" s="94" t="s">
        <v>180</v>
      </c>
      <c r="M36" s="92" t="n">
        <v>48450</v>
      </c>
      <c r="N36" s="92" t="n">
        <v>48450</v>
      </c>
      <c r="O36" s="92" t="n">
        <v>0</v>
      </c>
      <c r="P36" s="92" t="n">
        <v>0</v>
      </c>
      <c r="Q36" s="92" t="n">
        <v>0</v>
      </c>
      <c r="R36" s="95" t="n">
        <v>0</v>
      </c>
    </row>
    <row r="37" customFormat="false" ht="12.75" hidden="false" customHeight="false" outlineLevel="0" collapsed="false">
      <c r="A37" s="92"/>
      <c r="B37" s="91" t="s">
        <v>166</v>
      </c>
      <c r="C37" s="92" t="s">
        <v>210</v>
      </c>
      <c r="D37" s="92"/>
      <c r="E37" s="92" t="n">
        <v>0</v>
      </c>
      <c r="F37" s="92" t="n">
        <v>0</v>
      </c>
      <c r="G37" s="92"/>
      <c r="H37" s="92" t="n">
        <v>0</v>
      </c>
      <c r="I37" s="93" t="n">
        <v>0</v>
      </c>
      <c r="J37" s="92"/>
      <c r="K37" s="91" t="s">
        <v>142</v>
      </c>
      <c r="L37" s="94" t="s">
        <v>187</v>
      </c>
      <c r="M37" s="92"/>
      <c r="N37" s="92" t="n">
        <v>0</v>
      </c>
      <c r="O37" s="92" t="n">
        <v>0</v>
      </c>
      <c r="P37" s="92"/>
      <c r="Q37" s="92" t="n">
        <v>0</v>
      </c>
      <c r="R37" s="95" t="n">
        <v>0</v>
      </c>
    </row>
    <row r="38" customFormat="false" ht="12.75" hidden="false" customHeight="false" outlineLevel="0" collapsed="false">
      <c r="A38" s="91" t="s">
        <v>216</v>
      </c>
      <c r="B38" s="92"/>
      <c r="C38" s="92" t="s">
        <v>217</v>
      </c>
      <c r="D38" s="92" t="n">
        <v>1988397.16</v>
      </c>
      <c r="E38" s="92" t="n">
        <v>1988397.16</v>
      </c>
      <c r="F38" s="92" t="n">
        <v>0</v>
      </c>
      <c r="G38" s="92" t="n">
        <v>0</v>
      </c>
      <c r="H38" s="92" t="n">
        <v>0</v>
      </c>
      <c r="I38" s="93" t="n">
        <v>0</v>
      </c>
      <c r="J38" s="92"/>
      <c r="K38" s="91" t="s">
        <v>143</v>
      </c>
      <c r="L38" s="94" t="s">
        <v>218</v>
      </c>
      <c r="M38" s="92"/>
      <c r="N38" s="92" t="n">
        <v>0</v>
      </c>
      <c r="O38" s="92" t="n">
        <v>0</v>
      </c>
      <c r="P38" s="92"/>
      <c r="Q38" s="92" t="n">
        <v>0</v>
      </c>
      <c r="R38" s="95" t="n">
        <v>0</v>
      </c>
    </row>
    <row r="39" customFormat="false" ht="12.75" hidden="false" customHeight="false" outlineLevel="0" collapsed="false">
      <c r="A39" s="92"/>
      <c r="B39" s="91" t="s">
        <v>158</v>
      </c>
      <c r="C39" s="92" t="s">
        <v>98</v>
      </c>
      <c r="D39" s="92" t="n">
        <v>1627398.04</v>
      </c>
      <c r="E39" s="92" t="n">
        <v>1627398.04</v>
      </c>
      <c r="F39" s="92" t="n">
        <v>0</v>
      </c>
      <c r="G39" s="92" t="n">
        <v>0</v>
      </c>
      <c r="H39" s="92" t="n">
        <v>0</v>
      </c>
      <c r="I39" s="93" t="n">
        <v>0</v>
      </c>
      <c r="J39" s="92"/>
      <c r="K39" s="91" t="s">
        <v>219</v>
      </c>
      <c r="L39" s="94" t="s">
        <v>220</v>
      </c>
      <c r="M39" s="92"/>
      <c r="N39" s="92" t="n">
        <v>0</v>
      </c>
      <c r="O39" s="92" t="n">
        <v>0</v>
      </c>
      <c r="P39" s="92"/>
      <c r="Q39" s="92" t="n">
        <v>0</v>
      </c>
      <c r="R39" s="95" t="n">
        <v>0</v>
      </c>
    </row>
    <row r="40" customFormat="false" ht="12.75" hidden="false" customHeight="false" outlineLevel="0" collapsed="false">
      <c r="A40" s="92"/>
      <c r="B40" s="91" t="s">
        <v>109</v>
      </c>
      <c r="C40" s="92" t="s">
        <v>99</v>
      </c>
      <c r="D40" s="92" t="n">
        <v>360999.12</v>
      </c>
      <c r="E40" s="92" t="n">
        <v>360999.12</v>
      </c>
      <c r="F40" s="92" t="n">
        <v>0</v>
      </c>
      <c r="G40" s="92" t="n">
        <v>0</v>
      </c>
      <c r="H40" s="92" t="n">
        <v>0</v>
      </c>
      <c r="I40" s="93" t="n">
        <v>0</v>
      </c>
      <c r="J40" s="92"/>
      <c r="K40" s="91" t="s">
        <v>221</v>
      </c>
      <c r="L40" s="94" t="s">
        <v>222</v>
      </c>
      <c r="M40" s="92"/>
      <c r="N40" s="92" t="n">
        <v>0</v>
      </c>
      <c r="O40" s="92" t="n">
        <v>0</v>
      </c>
      <c r="P40" s="92"/>
      <c r="Q40" s="92" t="n">
        <v>0</v>
      </c>
      <c r="R40" s="95" t="n">
        <v>0</v>
      </c>
    </row>
    <row r="41" customFormat="false" ht="12.75" hidden="false" customHeight="false" outlineLevel="0" collapsed="false">
      <c r="A41" s="92"/>
      <c r="B41" s="91" t="s">
        <v>166</v>
      </c>
      <c r="C41" s="92" t="s">
        <v>223</v>
      </c>
      <c r="D41" s="92"/>
      <c r="E41" s="92" t="n">
        <v>0</v>
      </c>
      <c r="F41" s="92" t="n">
        <v>0</v>
      </c>
      <c r="G41" s="92"/>
      <c r="H41" s="92" t="n">
        <v>0</v>
      </c>
      <c r="I41" s="93" t="n">
        <v>0</v>
      </c>
      <c r="J41" s="92"/>
      <c r="K41" s="91" t="s">
        <v>224</v>
      </c>
      <c r="L41" s="94" t="s">
        <v>225</v>
      </c>
      <c r="M41" s="92"/>
      <c r="N41" s="92" t="n">
        <v>0</v>
      </c>
      <c r="O41" s="92" t="n">
        <v>0</v>
      </c>
      <c r="P41" s="92"/>
      <c r="Q41" s="92" t="n">
        <v>0</v>
      </c>
      <c r="R41" s="95" t="n">
        <v>0</v>
      </c>
    </row>
    <row r="42" customFormat="false" ht="12.75" hidden="false" customHeight="false" outlineLevel="0" collapsed="false">
      <c r="A42" s="91" t="s">
        <v>226</v>
      </c>
      <c r="B42" s="92"/>
      <c r="C42" s="92" t="s">
        <v>227</v>
      </c>
      <c r="D42" s="92"/>
      <c r="E42" s="92" t="n">
        <v>0</v>
      </c>
      <c r="F42" s="92" t="n">
        <v>0</v>
      </c>
      <c r="G42" s="92"/>
      <c r="H42" s="92" t="n">
        <v>0</v>
      </c>
      <c r="I42" s="93" t="n">
        <v>0</v>
      </c>
      <c r="J42" s="92"/>
      <c r="K42" s="91" t="s">
        <v>228</v>
      </c>
      <c r="L42" s="94" t="s">
        <v>185</v>
      </c>
      <c r="M42" s="92"/>
      <c r="N42" s="92" t="n">
        <v>0</v>
      </c>
      <c r="O42" s="92" t="n">
        <v>0</v>
      </c>
      <c r="P42" s="92"/>
      <c r="Q42" s="92" t="n">
        <v>0</v>
      </c>
      <c r="R42" s="95" t="n">
        <v>0</v>
      </c>
    </row>
    <row r="43" customFormat="false" ht="12.75" hidden="false" customHeight="false" outlineLevel="0" collapsed="false">
      <c r="A43" s="92"/>
      <c r="B43" s="91" t="s">
        <v>158</v>
      </c>
      <c r="C43" s="92" t="s">
        <v>229</v>
      </c>
      <c r="D43" s="92"/>
      <c r="E43" s="92" t="n">
        <v>0</v>
      </c>
      <c r="F43" s="92" t="n">
        <v>0</v>
      </c>
      <c r="G43" s="92"/>
      <c r="H43" s="92" t="n">
        <v>0</v>
      </c>
      <c r="I43" s="93" t="n">
        <v>0</v>
      </c>
      <c r="J43" s="92"/>
      <c r="K43" s="91" t="s">
        <v>230</v>
      </c>
      <c r="L43" s="94" t="s">
        <v>231</v>
      </c>
      <c r="M43" s="92" t="n">
        <v>31687.12</v>
      </c>
      <c r="N43" s="92" t="n">
        <v>31687.12</v>
      </c>
      <c r="O43" s="92" t="n">
        <v>0</v>
      </c>
      <c r="P43" s="92" t="n">
        <v>0</v>
      </c>
      <c r="Q43" s="92" t="n">
        <v>0</v>
      </c>
      <c r="R43" s="95" t="n">
        <v>0</v>
      </c>
    </row>
    <row r="44" customFormat="false" ht="12.75" hidden="false" customHeight="false" outlineLevel="0" collapsed="false">
      <c r="A44" s="92"/>
      <c r="B44" s="91" t="s">
        <v>109</v>
      </c>
      <c r="C44" s="92" t="s">
        <v>232</v>
      </c>
      <c r="D44" s="92"/>
      <c r="E44" s="92" t="n">
        <v>0</v>
      </c>
      <c r="F44" s="92" t="n">
        <v>0</v>
      </c>
      <c r="G44" s="92"/>
      <c r="H44" s="92" t="n">
        <v>0</v>
      </c>
      <c r="I44" s="93" t="n">
        <v>0</v>
      </c>
      <c r="J44" s="92"/>
      <c r="K44" s="91" t="s">
        <v>233</v>
      </c>
      <c r="L44" s="94" t="s">
        <v>234</v>
      </c>
      <c r="M44" s="92" t="n">
        <v>312</v>
      </c>
      <c r="N44" s="92" t="n">
        <v>312</v>
      </c>
      <c r="O44" s="92" t="n">
        <v>0</v>
      </c>
      <c r="P44" s="92" t="n">
        <v>0</v>
      </c>
      <c r="Q44" s="92" t="n">
        <v>0</v>
      </c>
      <c r="R44" s="95" t="n">
        <v>0</v>
      </c>
    </row>
    <row r="45" customFormat="false" ht="12.75" hidden="false" customHeight="false" outlineLevel="0" collapsed="false">
      <c r="A45" s="91" t="s">
        <v>235</v>
      </c>
      <c r="B45" s="92"/>
      <c r="C45" s="92" t="s">
        <v>236</v>
      </c>
      <c r="D45" s="92"/>
      <c r="E45" s="92" t="n">
        <v>0</v>
      </c>
      <c r="F45" s="92" t="n">
        <v>0</v>
      </c>
      <c r="G45" s="92"/>
      <c r="H45" s="92" t="n">
        <v>0</v>
      </c>
      <c r="I45" s="93" t="n">
        <v>0</v>
      </c>
      <c r="J45" s="92"/>
      <c r="K45" s="91" t="s">
        <v>237</v>
      </c>
      <c r="L45" s="94" t="s">
        <v>190</v>
      </c>
      <c r="M45" s="92" t="n">
        <v>0</v>
      </c>
      <c r="N45" s="92" t="n">
        <v>0</v>
      </c>
      <c r="O45" s="92" t="n">
        <v>0</v>
      </c>
      <c r="P45" s="92" t="n">
        <v>0</v>
      </c>
      <c r="Q45" s="92" t="n">
        <v>0</v>
      </c>
      <c r="R45" s="95" t="n">
        <v>0</v>
      </c>
    </row>
    <row r="46" customFormat="false" ht="12.75" hidden="false" customHeight="false" outlineLevel="0" collapsed="false">
      <c r="A46" s="92"/>
      <c r="B46" s="91" t="s">
        <v>158</v>
      </c>
      <c r="C46" s="92" t="s">
        <v>238</v>
      </c>
      <c r="D46" s="92"/>
      <c r="E46" s="92" t="n">
        <v>0</v>
      </c>
      <c r="F46" s="92" t="n">
        <v>0</v>
      </c>
      <c r="G46" s="92"/>
      <c r="H46" s="92" t="n">
        <v>0</v>
      </c>
      <c r="I46" s="93" t="n">
        <v>0</v>
      </c>
      <c r="J46" s="92"/>
      <c r="K46" s="91" t="s">
        <v>239</v>
      </c>
      <c r="L46" s="94" t="s">
        <v>240</v>
      </c>
      <c r="M46" s="92" t="n">
        <v>15000</v>
      </c>
      <c r="N46" s="92" t="n">
        <v>15000</v>
      </c>
      <c r="O46" s="92" t="n">
        <v>0</v>
      </c>
      <c r="P46" s="92" t="n">
        <v>0</v>
      </c>
      <c r="Q46" s="92" t="n">
        <v>0</v>
      </c>
      <c r="R46" s="95" t="n">
        <v>0</v>
      </c>
    </row>
    <row r="47" customFormat="false" ht="12.75" hidden="false" customHeight="false" outlineLevel="0" collapsed="false">
      <c r="A47" s="92"/>
      <c r="B47" s="91" t="s">
        <v>109</v>
      </c>
      <c r="C47" s="92" t="s">
        <v>241</v>
      </c>
      <c r="D47" s="92"/>
      <c r="E47" s="92" t="n">
        <v>0</v>
      </c>
      <c r="F47" s="92" t="n">
        <v>0</v>
      </c>
      <c r="G47" s="92"/>
      <c r="H47" s="92" t="n">
        <v>0</v>
      </c>
      <c r="I47" s="93" t="n">
        <v>0</v>
      </c>
      <c r="J47" s="92"/>
      <c r="K47" s="91" t="s">
        <v>242</v>
      </c>
      <c r="L47" s="94" t="s">
        <v>243</v>
      </c>
      <c r="M47" s="92"/>
      <c r="N47" s="92" t="n">
        <v>0</v>
      </c>
      <c r="O47" s="92" t="n">
        <v>0</v>
      </c>
      <c r="P47" s="92"/>
      <c r="Q47" s="92" t="n">
        <v>0</v>
      </c>
      <c r="R47" s="95" t="n">
        <v>0</v>
      </c>
    </row>
    <row r="48" customFormat="false" ht="12.75" hidden="false" customHeight="false" outlineLevel="0" collapsed="false">
      <c r="A48" s="92"/>
      <c r="B48" s="91" t="s">
        <v>166</v>
      </c>
      <c r="C48" s="92" t="s">
        <v>244</v>
      </c>
      <c r="D48" s="92"/>
      <c r="E48" s="92" t="n">
        <v>0</v>
      </c>
      <c r="F48" s="92" t="n">
        <v>0</v>
      </c>
      <c r="G48" s="92"/>
      <c r="H48" s="92" t="n">
        <v>0</v>
      </c>
      <c r="I48" s="93" t="n">
        <v>0</v>
      </c>
      <c r="J48" s="92"/>
      <c r="K48" s="91" t="s">
        <v>166</v>
      </c>
      <c r="L48" s="94" t="s">
        <v>193</v>
      </c>
      <c r="M48" s="92" t="n">
        <v>11163</v>
      </c>
      <c r="N48" s="92" t="n">
        <v>11163</v>
      </c>
      <c r="O48" s="92" t="n">
        <v>0</v>
      </c>
      <c r="P48" s="92" t="n">
        <v>0</v>
      </c>
      <c r="Q48" s="92" t="n">
        <v>0</v>
      </c>
      <c r="R48" s="95" t="n">
        <v>0</v>
      </c>
    </row>
    <row r="49" customFormat="false" ht="12.75" hidden="false" customHeight="false" outlineLevel="0" collapsed="false">
      <c r="A49" s="91" t="s">
        <v>245</v>
      </c>
      <c r="B49" s="92"/>
      <c r="C49" s="92" t="s">
        <v>246</v>
      </c>
      <c r="D49" s="92"/>
      <c r="E49" s="92" t="n">
        <v>0</v>
      </c>
      <c r="F49" s="92" t="n">
        <v>0</v>
      </c>
      <c r="G49" s="92"/>
      <c r="H49" s="92" t="n">
        <v>0</v>
      </c>
      <c r="I49" s="93" t="n">
        <v>0</v>
      </c>
      <c r="J49" s="91" t="s">
        <v>247</v>
      </c>
      <c r="K49" s="92"/>
      <c r="L49" s="94" t="s">
        <v>248</v>
      </c>
      <c r="M49" s="92"/>
      <c r="N49" s="92" t="n">
        <v>0</v>
      </c>
      <c r="O49" s="92" t="n">
        <v>0</v>
      </c>
      <c r="P49" s="92"/>
      <c r="Q49" s="92" t="n">
        <v>0</v>
      </c>
      <c r="R49" s="95" t="n">
        <v>0</v>
      </c>
    </row>
    <row r="50" customFormat="false" ht="12.75" hidden="false" customHeight="false" outlineLevel="0" collapsed="false">
      <c r="A50" s="92"/>
      <c r="B50" s="91" t="s">
        <v>158</v>
      </c>
      <c r="C50" s="92" t="s">
        <v>249</v>
      </c>
      <c r="D50" s="92"/>
      <c r="E50" s="92" t="n">
        <v>0</v>
      </c>
      <c r="F50" s="92" t="n">
        <v>0</v>
      </c>
      <c r="G50" s="92"/>
      <c r="H50" s="92" t="n">
        <v>0</v>
      </c>
      <c r="I50" s="93" t="n">
        <v>0</v>
      </c>
      <c r="J50" s="92"/>
      <c r="K50" s="91" t="s">
        <v>158</v>
      </c>
      <c r="L50" s="94" t="s">
        <v>250</v>
      </c>
      <c r="M50" s="92"/>
      <c r="N50" s="92" t="n">
        <v>0</v>
      </c>
      <c r="O50" s="92" t="n">
        <v>0</v>
      </c>
      <c r="P50" s="92"/>
      <c r="Q50" s="92" t="n">
        <v>0</v>
      </c>
      <c r="R50" s="95" t="n">
        <v>0</v>
      </c>
    </row>
    <row r="51" customFormat="false" ht="12.75" hidden="false" customHeight="false" outlineLevel="0" collapsed="false">
      <c r="A51" s="92"/>
      <c r="B51" s="91" t="s">
        <v>109</v>
      </c>
      <c r="C51" s="92" t="s">
        <v>251</v>
      </c>
      <c r="D51" s="92"/>
      <c r="E51" s="92" t="n">
        <v>0</v>
      </c>
      <c r="F51" s="92" t="n">
        <v>0</v>
      </c>
      <c r="G51" s="92"/>
      <c r="H51" s="92" t="n">
        <v>0</v>
      </c>
      <c r="I51" s="93" t="n">
        <v>0</v>
      </c>
      <c r="J51" s="92"/>
      <c r="K51" s="91" t="s">
        <v>109</v>
      </c>
      <c r="L51" s="94" t="s">
        <v>252</v>
      </c>
      <c r="M51" s="92"/>
      <c r="N51" s="92" t="n">
        <v>0</v>
      </c>
      <c r="O51" s="92" t="n">
        <v>0</v>
      </c>
      <c r="P51" s="92"/>
      <c r="Q51" s="92" t="n">
        <v>0</v>
      </c>
      <c r="R51" s="95" t="n">
        <v>0</v>
      </c>
    </row>
    <row r="52" customFormat="false" ht="12.75" hidden="false" customHeight="false" outlineLevel="0" collapsed="false">
      <c r="A52" s="91" t="s">
        <v>253</v>
      </c>
      <c r="B52" s="92"/>
      <c r="C52" s="92" t="s">
        <v>248</v>
      </c>
      <c r="D52" s="92"/>
      <c r="E52" s="92" t="n">
        <v>0</v>
      </c>
      <c r="F52" s="92" t="n">
        <v>0</v>
      </c>
      <c r="G52" s="92"/>
      <c r="H52" s="92" t="n">
        <v>0</v>
      </c>
      <c r="I52" s="93" t="n">
        <v>0</v>
      </c>
      <c r="J52" s="92"/>
      <c r="K52" s="91" t="s">
        <v>163</v>
      </c>
      <c r="L52" s="94" t="s">
        <v>254</v>
      </c>
      <c r="M52" s="92"/>
      <c r="N52" s="92" t="n">
        <v>0</v>
      </c>
      <c r="O52" s="92" t="n">
        <v>0</v>
      </c>
      <c r="P52" s="92"/>
      <c r="Q52" s="92" t="n">
        <v>0</v>
      </c>
      <c r="R52" s="95" t="n">
        <v>0</v>
      </c>
    </row>
    <row r="53" customFormat="false" ht="12.75" hidden="false" customHeight="false" outlineLevel="0" collapsed="false">
      <c r="A53" s="92"/>
      <c r="B53" s="91" t="s">
        <v>158</v>
      </c>
      <c r="C53" s="92" t="s">
        <v>255</v>
      </c>
      <c r="D53" s="92"/>
      <c r="E53" s="92" t="n">
        <v>0</v>
      </c>
      <c r="F53" s="92" t="n">
        <v>0</v>
      </c>
      <c r="G53" s="92"/>
      <c r="H53" s="92" t="n">
        <v>0</v>
      </c>
      <c r="I53" s="93" t="n">
        <v>0</v>
      </c>
      <c r="J53" s="92"/>
      <c r="K53" s="91" t="s">
        <v>182</v>
      </c>
      <c r="L53" s="94" t="s">
        <v>256</v>
      </c>
      <c r="M53" s="92"/>
      <c r="N53" s="92" t="n">
        <v>0</v>
      </c>
      <c r="O53" s="92" t="n">
        <v>0</v>
      </c>
      <c r="P53" s="92"/>
      <c r="Q53" s="92" t="n">
        <v>0</v>
      </c>
      <c r="R53" s="95" t="n">
        <v>0</v>
      </c>
    </row>
    <row r="54" customFormat="false" ht="12.75" hidden="false" customHeight="false" outlineLevel="0" collapsed="false">
      <c r="A54" s="92"/>
      <c r="B54" s="91" t="s">
        <v>109</v>
      </c>
      <c r="C54" s="92" t="s">
        <v>257</v>
      </c>
      <c r="D54" s="92"/>
      <c r="E54" s="92" t="n">
        <v>0</v>
      </c>
      <c r="F54" s="92" t="n">
        <v>0</v>
      </c>
      <c r="G54" s="92"/>
      <c r="H54" s="92" t="n">
        <v>0</v>
      </c>
      <c r="I54" s="93" t="n">
        <v>0</v>
      </c>
      <c r="J54" s="92"/>
      <c r="K54" s="91" t="s">
        <v>111</v>
      </c>
      <c r="L54" s="94" t="s">
        <v>258</v>
      </c>
      <c r="M54" s="92"/>
      <c r="N54" s="92" t="n">
        <v>0</v>
      </c>
      <c r="O54" s="92" t="n">
        <v>0</v>
      </c>
      <c r="P54" s="92"/>
      <c r="Q54" s="92" t="n">
        <v>0</v>
      </c>
      <c r="R54" s="95" t="n">
        <v>0</v>
      </c>
    </row>
    <row r="55" customFormat="false" ht="12.75" hidden="false" customHeight="false" outlineLevel="0" collapsed="false">
      <c r="A55" s="92"/>
      <c r="B55" s="91" t="s">
        <v>163</v>
      </c>
      <c r="C55" s="92" t="s">
        <v>259</v>
      </c>
      <c r="D55" s="92"/>
      <c r="E55" s="92" t="n">
        <v>0</v>
      </c>
      <c r="F55" s="92" t="n">
        <v>0</v>
      </c>
      <c r="G55" s="92"/>
      <c r="H55" s="92" t="n">
        <v>0</v>
      </c>
      <c r="I55" s="93" t="n">
        <v>0</v>
      </c>
      <c r="J55" s="92"/>
      <c r="K55" s="91" t="s">
        <v>168</v>
      </c>
      <c r="L55" s="94" t="s">
        <v>260</v>
      </c>
      <c r="M55" s="92"/>
      <c r="N55" s="92" t="n">
        <v>0</v>
      </c>
      <c r="O55" s="92" t="n">
        <v>0</v>
      </c>
      <c r="P55" s="92"/>
      <c r="Q55" s="92" t="n">
        <v>0</v>
      </c>
      <c r="R55" s="95" t="n">
        <v>0</v>
      </c>
    </row>
    <row r="56" customFormat="false" ht="12.75" hidden="false" customHeight="false" outlineLevel="0" collapsed="false">
      <c r="A56" s="92"/>
      <c r="B56" s="91" t="s">
        <v>111</v>
      </c>
      <c r="C56" s="92" t="s">
        <v>261</v>
      </c>
      <c r="D56" s="92"/>
      <c r="E56" s="92" t="n">
        <v>0</v>
      </c>
      <c r="F56" s="92" t="n">
        <v>0</v>
      </c>
      <c r="G56" s="92"/>
      <c r="H56" s="92" t="n">
        <v>0</v>
      </c>
      <c r="I56" s="93" t="n">
        <v>0</v>
      </c>
      <c r="J56" s="92"/>
      <c r="K56" s="91" t="s">
        <v>172</v>
      </c>
      <c r="L56" s="94" t="s">
        <v>262</v>
      </c>
      <c r="M56" s="92"/>
      <c r="N56" s="92" t="n">
        <v>0</v>
      </c>
      <c r="O56" s="92" t="n">
        <v>0</v>
      </c>
      <c r="P56" s="92"/>
      <c r="Q56" s="92" t="n">
        <v>0</v>
      </c>
      <c r="R56" s="95" t="n">
        <v>0</v>
      </c>
    </row>
    <row r="57" customFormat="false" ht="12.75" hidden="false" customHeight="false" outlineLevel="0" collapsed="false">
      <c r="A57" s="92"/>
      <c r="B57" s="91" t="s">
        <v>166</v>
      </c>
      <c r="C57" s="92" t="s">
        <v>263</v>
      </c>
      <c r="D57" s="92"/>
      <c r="E57" s="92" t="n">
        <v>0</v>
      </c>
      <c r="F57" s="92" t="n">
        <v>0</v>
      </c>
      <c r="G57" s="92"/>
      <c r="H57" s="92" t="n">
        <v>0</v>
      </c>
      <c r="I57" s="93" t="n">
        <v>0</v>
      </c>
      <c r="J57" s="92"/>
      <c r="K57" s="91" t="s">
        <v>175</v>
      </c>
      <c r="L57" s="94" t="s">
        <v>257</v>
      </c>
      <c r="M57" s="92"/>
      <c r="N57" s="92" t="n">
        <v>0</v>
      </c>
      <c r="O57" s="92" t="n">
        <v>0</v>
      </c>
      <c r="P57" s="92"/>
      <c r="Q57" s="92" t="n">
        <v>0</v>
      </c>
      <c r="R57" s="95" t="n">
        <v>0</v>
      </c>
    </row>
    <row r="58" customFormat="false" ht="12.75" hidden="false" customHeight="false" outlineLevel="0" collapsed="false">
      <c r="A58" s="91" t="s">
        <v>264</v>
      </c>
      <c r="B58" s="92"/>
      <c r="C58" s="92" t="s">
        <v>265</v>
      </c>
      <c r="D58" s="92"/>
      <c r="E58" s="92" t="n">
        <v>0</v>
      </c>
      <c r="F58" s="92" t="n">
        <v>0</v>
      </c>
      <c r="G58" s="92"/>
      <c r="H58" s="92" t="n">
        <v>0</v>
      </c>
      <c r="I58" s="93" t="n">
        <v>0</v>
      </c>
      <c r="J58" s="92"/>
      <c r="K58" s="91" t="s">
        <v>178</v>
      </c>
      <c r="L58" s="94" t="s">
        <v>266</v>
      </c>
      <c r="M58" s="92"/>
      <c r="N58" s="92" t="n">
        <v>0</v>
      </c>
      <c r="O58" s="92" t="n">
        <v>0</v>
      </c>
      <c r="P58" s="92"/>
      <c r="Q58" s="92" t="n">
        <v>0</v>
      </c>
      <c r="R58" s="95" t="n">
        <v>0</v>
      </c>
    </row>
    <row r="59" customFormat="false" ht="12.75" hidden="false" customHeight="false" outlineLevel="0" collapsed="false">
      <c r="A59" s="92"/>
      <c r="B59" s="91" t="s">
        <v>109</v>
      </c>
      <c r="C59" s="92" t="s">
        <v>267</v>
      </c>
      <c r="D59" s="92"/>
      <c r="E59" s="92" t="n">
        <v>0</v>
      </c>
      <c r="F59" s="92" t="n">
        <v>0</v>
      </c>
      <c r="G59" s="92"/>
      <c r="H59" s="92" t="n">
        <v>0</v>
      </c>
      <c r="I59" s="93" t="n">
        <v>0</v>
      </c>
      <c r="J59" s="92"/>
      <c r="K59" s="91" t="s">
        <v>135</v>
      </c>
      <c r="L59" s="94" t="s">
        <v>259</v>
      </c>
      <c r="M59" s="92"/>
      <c r="N59" s="92" t="n">
        <v>0</v>
      </c>
      <c r="O59" s="92" t="n">
        <v>0</v>
      </c>
      <c r="P59" s="92"/>
      <c r="Q59" s="92" t="n">
        <v>0</v>
      </c>
      <c r="R59" s="95" t="n">
        <v>0</v>
      </c>
    </row>
    <row r="60" customFormat="false" ht="12.75" hidden="false" customHeight="false" outlineLevel="0" collapsed="false">
      <c r="A60" s="92"/>
      <c r="B60" s="91" t="s">
        <v>163</v>
      </c>
      <c r="C60" s="92" t="s">
        <v>268</v>
      </c>
      <c r="D60" s="92"/>
      <c r="E60" s="92" t="n">
        <v>0</v>
      </c>
      <c r="F60" s="92" t="n">
        <v>0</v>
      </c>
      <c r="G60" s="92"/>
      <c r="H60" s="92" t="n">
        <v>0</v>
      </c>
      <c r="I60" s="93" t="n">
        <v>0</v>
      </c>
      <c r="J60" s="92"/>
      <c r="K60" s="91" t="s">
        <v>166</v>
      </c>
      <c r="L60" s="94" t="s">
        <v>269</v>
      </c>
      <c r="M60" s="92"/>
      <c r="N60" s="92" t="n">
        <v>0</v>
      </c>
      <c r="O60" s="92" t="n">
        <v>0</v>
      </c>
      <c r="P60" s="92"/>
      <c r="Q60" s="92" t="n">
        <v>0</v>
      </c>
      <c r="R60" s="95" t="n">
        <v>0</v>
      </c>
    </row>
    <row r="61" customFormat="false" ht="12.75" hidden="false" customHeight="false" outlineLevel="0" collapsed="false">
      <c r="A61" s="91" t="s">
        <v>270</v>
      </c>
      <c r="B61" s="92"/>
      <c r="C61" s="92" t="s">
        <v>271</v>
      </c>
      <c r="D61" s="92"/>
      <c r="E61" s="92" t="n">
        <v>0</v>
      </c>
      <c r="F61" s="92" t="n">
        <v>0</v>
      </c>
      <c r="G61" s="92"/>
      <c r="H61" s="92" t="n">
        <v>0</v>
      </c>
      <c r="I61" s="93" t="n">
        <v>0</v>
      </c>
      <c r="J61" s="91" t="s">
        <v>272</v>
      </c>
      <c r="K61" s="92"/>
      <c r="L61" s="94" t="s">
        <v>271</v>
      </c>
      <c r="M61" s="92"/>
      <c r="N61" s="92" t="n">
        <v>0</v>
      </c>
      <c r="O61" s="92" t="n">
        <v>0</v>
      </c>
      <c r="P61" s="92"/>
      <c r="Q61" s="92" t="n">
        <v>0</v>
      </c>
      <c r="R61" s="95" t="n">
        <v>0</v>
      </c>
    </row>
    <row r="62" customFormat="false" ht="12.75" hidden="false" customHeight="false" outlineLevel="0" collapsed="false">
      <c r="A62" s="92"/>
      <c r="B62" s="91" t="s">
        <v>158</v>
      </c>
      <c r="C62" s="92" t="s">
        <v>273</v>
      </c>
      <c r="D62" s="92"/>
      <c r="E62" s="92" t="n">
        <v>0</v>
      </c>
      <c r="F62" s="92" t="n">
        <v>0</v>
      </c>
      <c r="G62" s="92"/>
      <c r="H62" s="92" t="n">
        <v>0</v>
      </c>
      <c r="I62" s="93" t="n">
        <v>0</v>
      </c>
      <c r="J62" s="92"/>
      <c r="K62" s="91" t="s">
        <v>158</v>
      </c>
      <c r="L62" s="94" t="s">
        <v>273</v>
      </c>
      <c r="M62" s="92"/>
      <c r="N62" s="92" t="n">
        <v>0</v>
      </c>
      <c r="O62" s="92" t="n">
        <v>0</v>
      </c>
      <c r="P62" s="92"/>
      <c r="Q62" s="92" t="n">
        <v>0</v>
      </c>
      <c r="R62" s="95" t="n">
        <v>0</v>
      </c>
    </row>
    <row r="63" customFormat="false" ht="12.75" hidden="false" customHeight="false" outlineLevel="0" collapsed="false">
      <c r="A63" s="92"/>
      <c r="B63" s="91" t="s">
        <v>109</v>
      </c>
      <c r="C63" s="92" t="s">
        <v>274</v>
      </c>
      <c r="D63" s="92"/>
      <c r="E63" s="92" t="n">
        <v>0</v>
      </c>
      <c r="F63" s="92" t="n">
        <v>0</v>
      </c>
      <c r="G63" s="92"/>
      <c r="H63" s="92" t="n">
        <v>0</v>
      </c>
      <c r="I63" s="93" t="n">
        <v>0</v>
      </c>
      <c r="J63" s="92"/>
      <c r="K63" s="91" t="s">
        <v>109</v>
      </c>
      <c r="L63" s="94" t="s">
        <v>274</v>
      </c>
      <c r="M63" s="92"/>
      <c r="N63" s="92" t="n">
        <v>0</v>
      </c>
      <c r="O63" s="92" t="n">
        <v>0</v>
      </c>
      <c r="P63" s="92"/>
      <c r="Q63" s="92" t="n">
        <v>0</v>
      </c>
      <c r="R63" s="95" t="n">
        <v>0</v>
      </c>
    </row>
    <row r="64" customFormat="false" ht="12.75" hidden="false" customHeight="false" outlineLevel="0" collapsed="false">
      <c r="A64" s="92"/>
      <c r="B64" s="91" t="s">
        <v>163</v>
      </c>
      <c r="C64" s="92" t="s">
        <v>275</v>
      </c>
      <c r="D64" s="92"/>
      <c r="E64" s="92" t="n">
        <v>0</v>
      </c>
      <c r="F64" s="92" t="n">
        <v>0</v>
      </c>
      <c r="G64" s="92"/>
      <c r="H64" s="92" t="n">
        <v>0</v>
      </c>
      <c r="I64" s="93" t="n">
        <v>0</v>
      </c>
      <c r="J64" s="92"/>
      <c r="K64" s="91" t="s">
        <v>163</v>
      </c>
      <c r="L64" s="94" t="s">
        <v>275</v>
      </c>
      <c r="M64" s="92"/>
      <c r="N64" s="92" t="n">
        <v>0</v>
      </c>
      <c r="O64" s="92" t="n">
        <v>0</v>
      </c>
      <c r="P64" s="92"/>
      <c r="Q64" s="92" t="n">
        <v>0</v>
      </c>
      <c r="R64" s="95" t="n">
        <v>0</v>
      </c>
    </row>
    <row r="65" customFormat="false" ht="12.75" hidden="false" customHeight="false" outlineLevel="0" collapsed="false">
      <c r="A65" s="92"/>
      <c r="B65" s="91" t="s">
        <v>182</v>
      </c>
      <c r="C65" s="92" t="s">
        <v>276</v>
      </c>
      <c r="D65" s="92"/>
      <c r="E65" s="92" t="n">
        <v>0</v>
      </c>
      <c r="F65" s="92" t="n">
        <v>0</v>
      </c>
      <c r="G65" s="92"/>
      <c r="H65" s="92" t="n">
        <v>0</v>
      </c>
      <c r="I65" s="93" t="n">
        <v>0</v>
      </c>
      <c r="J65" s="92"/>
      <c r="K65" s="91" t="s">
        <v>182</v>
      </c>
      <c r="L65" s="94" t="s">
        <v>276</v>
      </c>
      <c r="M65" s="92"/>
      <c r="N65" s="92" t="n">
        <v>0</v>
      </c>
      <c r="O65" s="92" t="n">
        <v>0</v>
      </c>
      <c r="P65" s="92"/>
      <c r="Q65" s="92" t="n">
        <v>0</v>
      </c>
      <c r="R65" s="95" t="n">
        <v>0</v>
      </c>
    </row>
    <row r="66" customFormat="false" ht="12.75" hidden="false" customHeight="false" outlineLevel="0" collapsed="false">
      <c r="A66" s="91" t="s">
        <v>277</v>
      </c>
      <c r="B66" s="92"/>
      <c r="C66" s="92" t="s">
        <v>278</v>
      </c>
      <c r="D66" s="92"/>
      <c r="E66" s="92" t="n">
        <v>0</v>
      </c>
      <c r="F66" s="92" t="n">
        <v>0</v>
      </c>
      <c r="G66" s="92"/>
      <c r="H66" s="92" t="n">
        <v>0</v>
      </c>
      <c r="I66" s="93" t="n">
        <v>0</v>
      </c>
      <c r="J66" s="91" t="s">
        <v>279</v>
      </c>
      <c r="K66" s="92"/>
      <c r="L66" s="94" t="s">
        <v>280</v>
      </c>
      <c r="M66" s="92"/>
      <c r="N66" s="92" t="n">
        <v>0</v>
      </c>
      <c r="O66" s="92" t="n">
        <v>0</v>
      </c>
      <c r="P66" s="92"/>
      <c r="Q66" s="92" t="n">
        <v>0</v>
      </c>
      <c r="R66" s="95" t="n">
        <v>0</v>
      </c>
    </row>
    <row r="67" customFormat="false" ht="12.75" hidden="false" customHeight="false" outlineLevel="0" collapsed="false">
      <c r="A67" s="92"/>
      <c r="B67" s="91" t="s">
        <v>158</v>
      </c>
      <c r="C67" s="92" t="s">
        <v>281</v>
      </c>
      <c r="D67" s="92"/>
      <c r="E67" s="92" t="n">
        <v>0</v>
      </c>
      <c r="F67" s="92" t="n">
        <v>0</v>
      </c>
      <c r="G67" s="92"/>
      <c r="H67" s="92" t="n">
        <v>0</v>
      </c>
      <c r="I67" s="93" t="n">
        <v>0</v>
      </c>
      <c r="J67" s="92"/>
      <c r="K67" s="91" t="s">
        <v>158</v>
      </c>
      <c r="L67" s="94" t="s">
        <v>282</v>
      </c>
      <c r="M67" s="92"/>
      <c r="N67" s="92" t="n">
        <v>0</v>
      </c>
      <c r="O67" s="92" t="n">
        <v>0</v>
      </c>
      <c r="P67" s="92"/>
      <c r="Q67" s="92" t="n">
        <v>0</v>
      </c>
      <c r="R67" s="95" t="n">
        <v>0</v>
      </c>
    </row>
    <row r="68" customFormat="false" ht="12.75" hidden="false" customHeight="false" outlineLevel="0" collapsed="false">
      <c r="A68" s="92"/>
      <c r="B68" s="91" t="s">
        <v>109</v>
      </c>
      <c r="C68" s="92" t="s">
        <v>283</v>
      </c>
      <c r="D68" s="92"/>
      <c r="E68" s="92" t="n">
        <v>0</v>
      </c>
      <c r="F68" s="92" t="n">
        <v>0</v>
      </c>
      <c r="G68" s="92"/>
      <c r="H68" s="92" t="n">
        <v>0</v>
      </c>
      <c r="I68" s="93" t="n">
        <v>0</v>
      </c>
      <c r="J68" s="92"/>
      <c r="K68" s="91" t="s">
        <v>109</v>
      </c>
      <c r="L68" s="94" t="s">
        <v>284</v>
      </c>
      <c r="M68" s="92"/>
      <c r="N68" s="92" t="n">
        <v>0</v>
      </c>
      <c r="O68" s="92" t="n">
        <v>0</v>
      </c>
      <c r="P68" s="92"/>
      <c r="Q68" s="92" t="n">
        <v>0</v>
      </c>
      <c r="R68" s="95" t="n">
        <v>0</v>
      </c>
    </row>
    <row r="69" customFormat="false" ht="12.75" hidden="false" customHeight="false" outlineLevel="0" collapsed="false">
      <c r="A69" s="91" t="s">
        <v>285</v>
      </c>
      <c r="B69" s="92"/>
      <c r="C69" s="92" t="s">
        <v>286</v>
      </c>
      <c r="D69" s="92"/>
      <c r="E69" s="92" t="n">
        <v>0</v>
      </c>
      <c r="F69" s="92" t="n">
        <v>0</v>
      </c>
      <c r="G69" s="92"/>
      <c r="H69" s="92" t="n">
        <v>0</v>
      </c>
      <c r="I69" s="93" t="n">
        <v>0</v>
      </c>
      <c r="J69" s="92"/>
      <c r="K69" s="91" t="s">
        <v>163</v>
      </c>
      <c r="L69" s="94" t="s">
        <v>287</v>
      </c>
      <c r="M69" s="92"/>
      <c r="N69" s="92" t="n">
        <v>0</v>
      </c>
      <c r="O69" s="92" t="n">
        <v>0</v>
      </c>
      <c r="P69" s="92"/>
      <c r="Q69" s="92" t="n">
        <v>0</v>
      </c>
      <c r="R69" s="95" t="n">
        <v>0</v>
      </c>
    </row>
    <row r="70" customFormat="false" ht="12.75" hidden="false" customHeight="false" outlineLevel="0" collapsed="false">
      <c r="A70" s="92"/>
      <c r="B70" s="91" t="s">
        <v>158</v>
      </c>
      <c r="C70" s="92" t="s">
        <v>288</v>
      </c>
      <c r="D70" s="92"/>
      <c r="E70" s="92" t="n">
        <v>0</v>
      </c>
      <c r="F70" s="92" t="n">
        <v>0</v>
      </c>
      <c r="G70" s="92"/>
      <c r="H70" s="92" t="n">
        <v>0</v>
      </c>
      <c r="I70" s="93" t="n">
        <v>0</v>
      </c>
      <c r="J70" s="92"/>
      <c r="K70" s="91" t="s">
        <v>111</v>
      </c>
      <c r="L70" s="94" t="s">
        <v>200</v>
      </c>
      <c r="M70" s="92"/>
      <c r="N70" s="92" t="n">
        <v>0</v>
      </c>
      <c r="O70" s="92" t="n">
        <v>0</v>
      </c>
      <c r="P70" s="92"/>
      <c r="Q70" s="92" t="n">
        <v>0</v>
      </c>
      <c r="R70" s="95" t="n">
        <v>0</v>
      </c>
    </row>
    <row r="71" customFormat="false" ht="12.75" hidden="false" customHeight="false" outlineLevel="0" collapsed="false">
      <c r="A71" s="92"/>
      <c r="B71" s="91" t="s">
        <v>109</v>
      </c>
      <c r="C71" s="92" t="s">
        <v>289</v>
      </c>
      <c r="D71" s="92"/>
      <c r="E71" s="92" t="n">
        <v>0</v>
      </c>
      <c r="F71" s="92" t="n">
        <v>0</v>
      </c>
      <c r="G71" s="92"/>
      <c r="H71" s="92" t="n">
        <v>0</v>
      </c>
      <c r="I71" s="93" t="n">
        <v>0</v>
      </c>
      <c r="J71" s="92"/>
      <c r="K71" s="91" t="s">
        <v>168</v>
      </c>
      <c r="L71" s="94" t="s">
        <v>208</v>
      </c>
      <c r="M71" s="92"/>
      <c r="N71" s="92" t="n">
        <v>0</v>
      </c>
      <c r="O71" s="92" t="n">
        <v>0</v>
      </c>
      <c r="P71" s="92"/>
      <c r="Q71" s="92" t="n">
        <v>0</v>
      </c>
      <c r="R71" s="95" t="n">
        <v>0</v>
      </c>
    </row>
    <row r="72" customFormat="false" ht="12.75" hidden="false" customHeight="false" outlineLevel="0" collapsed="false">
      <c r="A72" s="92"/>
      <c r="B72" s="91" t="s">
        <v>163</v>
      </c>
      <c r="C72" s="92" t="s">
        <v>290</v>
      </c>
      <c r="D72" s="92"/>
      <c r="E72" s="92" t="n">
        <v>0</v>
      </c>
      <c r="F72" s="92" t="n">
        <v>0</v>
      </c>
      <c r="G72" s="92"/>
      <c r="H72" s="92" t="n">
        <v>0</v>
      </c>
      <c r="I72" s="93" t="n">
        <v>0</v>
      </c>
      <c r="J72" s="92"/>
      <c r="K72" s="91" t="s">
        <v>172</v>
      </c>
      <c r="L72" s="94" t="s">
        <v>291</v>
      </c>
      <c r="M72" s="92"/>
      <c r="N72" s="92" t="n">
        <v>0</v>
      </c>
      <c r="O72" s="92" t="n">
        <v>0</v>
      </c>
      <c r="P72" s="92"/>
      <c r="Q72" s="92" t="n">
        <v>0</v>
      </c>
      <c r="R72" s="95" t="n">
        <v>0</v>
      </c>
    </row>
    <row r="73" customFormat="false" ht="12.75" hidden="false" customHeight="false" outlineLevel="0" collapsed="false">
      <c r="A73" s="92"/>
      <c r="B73" s="91" t="s">
        <v>182</v>
      </c>
      <c r="C73" s="92" t="s">
        <v>292</v>
      </c>
      <c r="D73" s="92"/>
      <c r="E73" s="92" t="n">
        <v>0</v>
      </c>
      <c r="F73" s="92" t="n">
        <v>0</v>
      </c>
      <c r="G73" s="92"/>
      <c r="H73" s="92" t="n">
        <v>0</v>
      </c>
      <c r="I73" s="93" t="n">
        <v>0</v>
      </c>
      <c r="J73" s="92"/>
      <c r="K73" s="91" t="s">
        <v>175</v>
      </c>
      <c r="L73" s="94" t="s">
        <v>293</v>
      </c>
      <c r="M73" s="92"/>
      <c r="N73" s="92" t="n">
        <v>0</v>
      </c>
      <c r="O73" s="92" t="n">
        <v>0</v>
      </c>
      <c r="P73" s="92"/>
      <c r="Q73" s="92" t="n">
        <v>0</v>
      </c>
      <c r="R73" s="95" t="n">
        <v>0</v>
      </c>
    </row>
    <row r="74" customFormat="false" ht="12.75" hidden="false" customHeight="false" outlineLevel="0" collapsed="false">
      <c r="A74" s="91" t="s">
        <v>294</v>
      </c>
      <c r="B74" s="92"/>
      <c r="C74" s="92" t="s">
        <v>295</v>
      </c>
      <c r="D74" s="92"/>
      <c r="E74" s="92" t="n">
        <v>0</v>
      </c>
      <c r="F74" s="92" t="n">
        <v>0</v>
      </c>
      <c r="G74" s="92"/>
      <c r="H74" s="92" t="n">
        <v>0</v>
      </c>
      <c r="I74" s="93" t="n">
        <v>0</v>
      </c>
      <c r="J74" s="92"/>
      <c r="K74" s="91" t="s">
        <v>138</v>
      </c>
      <c r="L74" s="94" t="s">
        <v>202</v>
      </c>
      <c r="M74" s="92"/>
      <c r="N74" s="92" t="n">
        <v>0</v>
      </c>
      <c r="O74" s="92" t="n">
        <v>0</v>
      </c>
      <c r="P74" s="92"/>
      <c r="Q74" s="92" t="n">
        <v>0</v>
      </c>
      <c r="R74" s="95" t="n">
        <v>0</v>
      </c>
    </row>
    <row r="75" customFormat="false" ht="12.75" hidden="false" customHeight="false" outlineLevel="0" collapsed="false">
      <c r="A75" s="92"/>
      <c r="B75" s="91" t="s">
        <v>158</v>
      </c>
      <c r="C75" s="92" t="s">
        <v>296</v>
      </c>
      <c r="D75" s="92"/>
      <c r="E75" s="92" t="n">
        <v>0</v>
      </c>
      <c r="F75" s="92" t="n">
        <v>0</v>
      </c>
      <c r="G75" s="92"/>
      <c r="H75" s="92" t="n">
        <v>0</v>
      </c>
      <c r="I75" s="93" t="n">
        <v>0</v>
      </c>
      <c r="J75" s="92"/>
      <c r="K75" s="91" t="s">
        <v>297</v>
      </c>
      <c r="L75" s="94" t="s">
        <v>298</v>
      </c>
      <c r="M75" s="92"/>
      <c r="N75" s="92" t="n">
        <v>0</v>
      </c>
      <c r="O75" s="92" t="n">
        <v>0</v>
      </c>
      <c r="P75" s="92"/>
      <c r="Q75" s="92" t="n">
        <v>0</v>
      </c>
      <c r="R75" s="95" t="n">
        <v>0</v>
      </c>
    </row>
    <row r="76" customFormat="false" ht="12.75" hidden="false" customHeight="false" outlineLevel="0" collapsed="false">
      <c r="A76" s="92"/>
      <c r="B76" s="91" t="s">
        <v>109</v>
      </c>
      <c r="C76" s="92" t="s">
        <v>299</v>
      </c>
      <c r="D76" s="92"/>
      <c r="E76" s="92" t="n">
        <v>0</v>
      </c>
      <c r="F76" s="92" t="n">
        <v>0</v>
      </c>
      <c r="G76" s="92"/>
      <c r="H76" s="92" t="n">
        <v>0</v>
      </c>
      <c r="I76" s="93" t="n">
        <v>0</v>
      </c>
      <c r="J76" s="92"/>
      <c r="K76" s="91" t="s">
        <v>300</v>
      </c>
      <c r="L76" s="94" t="s">
        <v>301</v>
      </c>
      <c r="M76" s="92"/>
      <c r="N76" s="92" t="n">
        <v>0</v>
      </c>
      <c r="O76" s="92" t="n">
        <v>0</v>
      </c>
      <c r="P76" s="92"/>
      <c r="Q76" s="92" t="n">
        <v>0</v>
      </c>
      <c r="R76" s="95" t="n">
        <v>0</v>
      </c>
    </row>
    <row r="77" customFormat="false" ht="12.75" hidden="false" customHeight="false" outlineLevel="0" collapsed="false">
      <c r="A77" s="91" t="s">
        <v>302</v>
      </c>
      <c r="B77" s="92"/>
      <c r="C77" s="92" t="s">
        <v>303</v>
      </c>
      <c r="D77" s="92"/>
      <c r="E77" s="92" t="n">
        <v>0</v>
      </c>
      <c r="F77" s="92" t="n">
        <v>0</v>
      </c>
      <c r="G77" s="92"/>
      <c r="H77" s="92" t="n">
        <v>0</v>
      </c>
      <c r="I77" s="93" t="n">
        <v>0</v>
      </c>
      <c r="J77" s="92"/>
      <c r="K77" s="91" t="s">
        <v>304</v>
      </c>
      <c r="L77" s="94" t="s">
        <v>305</v>
      </c>
      <c r="M77" s="92"/>
      <c r="N77" s="92" t="n">
        <v>0</v>
      </c>
      <c r="O77" s="92" t="n">
        <v>0</v>
      </c>
      <c r="P77" s="92"/>
      <c r="Q77" s="92" t="n">
        <v>0</v>
      </c>
      <c r="R77" s="95" t="n">
        <v>0</v>
      </c>
    </row>
    <row r="78" customFormat="false" ht="12.75" hidden="false" customHeight="false" outlineLevel="0" collapsed="false">
      <c r="A78" s="92"/>
      <c r="B78" s="91" t="s">
        <v>168</v>
      </c>
      <c r="C78" s="92" t="s">
        <v>306</v>
      </c>
      <c r="D78" s="92"/>
      <c r="E78" s="92" t="n">
        <v>0</v>
      </c>
      <c r="F78" s="92" t="n">
        <v>0</v>
      </c>
      <c r="G78" s="92"/>
      <c r="H78" s="92" t="n">
        <v>0</v>
      </c>
      <c r="I78" s="93" t="n">
        <v>0</v>
      </c>
      <c r="J78" s="92"/>
      <c r="K78" s="91" t="s">
        <v>166</v>
      </c>
      <c r="L78" s="94" t="s">
        <v>307</v>
      </c>
      <c r="M78" s="92"/>
      <c r="N78" s="92" t="n">
        <v>0</v>
      </c>
      <c r="O78" s="92" t="n">
        <v>0</v>
      </c>
      <c r="P78" s="92"/>
      <c r="Q78" s="92" t="n">
        <v>0</v>
      </c>
      <c r="R78" s="95" t="n">
        <v>0</v>
      </c>
    </row>
    <row r="79" customFormat="false" ht="12.75" hidden="false" customHeight="false" outlineLevel="0" collapsed="false">
      <c r="A79" s="92"/>
      <c r="B79" s="91" t="s">
        <v>172</v>
      </c>
      <c r="C79" s="92" t="s">
        <v>308</v>
      </c>
      <c r="D79" s="92"/>
      <c r="E79" s="92" t="n">
        <v>0</v>
      </c>
      <c r="F79" s="92" t="n">
        <v>0</v>
      </c>
      <c r="G79" s="92"/>
      <c r="H79" s="92" t="n">
        <v>0</v>
      </c>
      <c r="I79" s="93" t="n">
        <v>0</v>
      </c>
      <c r="J79" s="91" t="s">
        <v>309</v>
      </c>
      <c r="K79" s="92"/>
      <c r="L79" s="94" t="s">
        <v>310</v>
      </c>
      <c r="M79" s="92"/>
      <c r="N79" s="92" t="n">
        <v>0</v>
      </c>
      <c r="O79" s="92" t="n">
        <v>0</v>
      </c>
      <c r="P79" s="92"/>
      <c r="Q79" s="92" t="n">
        <v>0</v>
      </c>
      <c r="R79" s="95" t="n">
        <v>0</v>
      </c>
    </row>
    <row r="80" customFormat="false" ht="22.5" hidden="false" customHeight="false" outlineLevel="0" collapsed="false">
      <c r="A80" s="92"/>
      <c r="B80" s="91" t="s">
        <v>175</v>
      </c>
      <c r="C80" s="92" t="s">
        <v>311</v>
      </c>
      <c r="D80" s="92"/>
      <c r="E80" s="92" t="n">
        <v>0</v>
      </c>
      <c r="F80" s="92" t="n">
        <v>0</v>
      </c>
      <c r="G80" s="92"/>
      <c r="H80" s="92" t="n">
        <v>0</v>
      </c>
      <c r="I80" s="93" t="n">
        <v>0</v>
      </c>
      <c r="J80" s="92"/>
      <c r="K80" s="91" t="s">
        <v>158</v>
      </c>
      <c r="L80" s="94" t="s">
        <v>282</v>
      </c>
      <c r="M80" s="92"/>
      <c r="N80" s="92" t="n">
        <v>0</v>
      </c>
      <c r="O80" s="92" t="n">
        <v>0</v>
      </c>
      <c r="P80" s="92"/>
      <c r="Q80" s="92" t="n">
        <v>0</v>
      </c>
      <c r="R80" s="95" t="n">
        <v>0</v>
      </c>
    </row>
    <row r="81" customFormat="false" ht="12.75" hidden="false" customHeight="false" outlineLevel="0" collapsed="false">
      <c r="A81" s="92"/>
      <c r="B81" s="91" t="s">
        <v>166</v>
      </c>
      <c r="C81" s="92" t="s">
        <v>303</v>
      </c>
      <c r="D81" s="92"/>
      <c r="E81" s="92" t="n">
        <v>0</v>
      </c>
      <c r="F81" s="92" t="n">
        <v>0</v>
      </c>
      <c r="G81" s="92"/>
      <c r="H81" s="92" t="n">
        <v>0</v>
      </c>
      <c r="I81" s="93" t="n">
        <v>0</v>
      </c>
      <c r="J81" s="92"/>
      <c r="K81" s="91" t="s">
        <v>109</v>
      </c>
      <c r="L81" s="94" t="s">
        <v>284</v>
      </c>
      <c r="M81" s="92"/>
      <c r="N81" s="92" t="n">
        <v>0</v>
      </c>
      <c r="O81" s="92" t="n">
        <v>0</v>
      </c>
      <c r="P81" s="92"/>
      <c r="Q81" s="92" t="n">
        <v>0</v>
      </c>
      <c r="R81" s="95" t="n">
        <v>0</v>
      </c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7"/>
      <c r="J82" s="92"/>
      <c r="K82" s="91" t="s">
        <v>163</v>
      </c>
      <c r="L82" s="94" t="s">
        <v>287</v>
      </c>
      <c r="M82" s="92"/>
      <c r="N82" s="92" t="n">
        <v>0</v>
      </c>
      <c r="O82" s="92" t="n">
        <v>0</v>
      </c>
      <c r="P82" s="92"/>
      <c r="Q82" s="92" t="n">
        <v>0</v>
      </c>
      <c r="R82" s="95" t="n">
        <v>0</v>
      </c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7"/>
      <c r="J83" s="92"/>
      <c r="K83" s="91" t="s">
        <v>111</v>
      </c>
      <c r="L83" s="94" t="s">
        <v>200</v>
      </c>
      <c r="M83" s="92"/>
      <c r="N83" s="92" t="n">
        <v>0</v>
      </c>
      <c r="O83" s="92" t="n">
        <v>0</v>
      </c>
      <c r="P83" s="92"/>
      <c r="Q83" s="92" t="n">
        <v>0</v>
      </c>
      <c r="R83" s="95" t="n">
        <v>0</v>
      </c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7"/>
      <c r="J84" s="92"/>
      <c r="K84" s="91" t="s">
        <v>168</v>
      </c>
      <c r="L84" s="94" t="s">
        <v>208</v>
      </c>
      <c r="M84" s="92"/>
      <c r="N84" s="92" t="n">
        <v>0</v>
      </c>
      <c r="O84" s="92" t="n">
        <v>0</v>
      </c>
      <c r="P84" s="92"/>
      <c r="Q84" s="92" t="n">
        <v>0</v>
      </c>
      <c r="R84" s="95" t="n">
        <v>0</v>
      </c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7"/>
      <c r="J85" s="92"/>
      <c r="K85" s="91" t="s">
        <v>172</v>
      </c>
      <c r="L85" s="94" t="s">
        <v>291</v>
      </c>
      <c r="M85" s="92"/>
      <c r="N85" s="92" t="n">
        <v>0</v>
      </c>
      <c r="O85" s="92" t="n">
        <v>0</v>
      </c>
      <c r="P85" s="92"/>
      <c r="Q85" s="92" t="n">
        <v>0</v>
      </c>
      <c r="R85" s="95" t="n">
        <v>0</v>
      </c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7"/>
      <c r="J86" s="92"/>
      <c r="K86" s="91" t="s">
        <v>175</v>
      </c>
      <c r="L86" s="94" t="s">
        <v>293</v>
      </c>
      <c r="M86" s="92"/>
      <c r="N86" s="92" t="n">
        <v>0</v>
      </c>
      <c r="O86" s="92" t="n">
        <v>0</v>
      </c>
      <c r="P86" s="92"/>
      <c r="Q86" s="92" t="n">
        <v>0</v>
      </c>
      <c r="R86" s="95" t="n">
        <v>0</v>
      </c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7"/>
      <c r="J87" s="92"/>
      <c r="K87" s="91" t="s">
        <v>178</v>
      </c>
      <c r="L87" s="94" t="s">
        <v>312</v>
      </c>
      <c r="M87" s="92"/>
      <c r="N87" s="92" t="n">
        <v>0</v>
      </c>
      <c r="O87" s="92" t="n">
        <v>0</v>
      </c>
      <c r="P87" s="92"/>
      <c r="Q87" s="92" t="n">
        <v>0</v>
      </c>
      <c r="R87" s="95" t="n">
        <v>0</v>
      </c>
    </row>
    <row r="88" customFormat="false" ht="12.75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8"/>
      <c r="J88" s="92"/>
      <c r="K88" s="91" t="s">
        <v>135</v>
      </c>
      <c r="L88" s="94" t="s">
        <v>313</v>
      </c>
      <c r="M88" s="92"/>
      <c r="N88" s="92" t="n">
        <v>0</v>
      </c>
      <c r="O88" s="92" t="n">
        <v>0</v>
      </c>
      <c r="P88" s="92"/>
      <c r="Q88" s="92" t="n">
        <v>0</v>
      </c>
      <c r="R88" s="95" t="n">
        <v>0</v>
      </c>
    </row>
    <row r="89" customFormat="false" ht="12.75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8"/>
      <c r="J89" s="92"/>
      <c r="K89" s="91" t="s">
        <v>136</v>
      </c>
      <c r="L89" s="94" t="s">
        <v>314</v>
      </c>
      <c r="M89" s="92"/>
      <c r="N89" s="92" t="n">
        <v>0</v>
      </c>
      <c r="O89" s="92" t="n">
        <v>0</v>
      </c>
      <c r="P89" s="92"/>
      <c r="Q89" s="92" t="n">
        <v>0</v>
      </c>
      <c r="R89" s="95" t="n">
        <v>0</v>
      </c>
    </row>
    <row r="90" customFormat="false" ht="12.75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8"/>
      <c r="J90" s="92"/>
      <c r="K90" s="91" t="s">
        <v>137</v>
      </c>
      <c r="L90" s="94" t="s">
        <v>315</v>
      </c>
      <c r="M90" s="92"/>
      <c r="N90" s="92" t="n">
        <v>0</v>
      </c>
      <c r="O90" s="92" t="n">
        <v>0</v>
      </c>
      <c r="P90" s="92"/>
      <c r="Q90" s="92" t="n">
        <v>0</v>
      </c>
      <c r="R90" s="95" t="n">
        <v>0</v>
      </c>
    </row>
    <row r="91" customFormat="false" ht="12.75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8"/>
      <c r="J91" s="92"/>
      <c r="K91" s="91" t="s">
        <v>138</v>
      </c>
      <c r="L91" s="94" t="s">
        <v>202</v>
      </c>
      <c r="M91" s="92"/>
      <c r="N91" s="92" t="n">
        <v>0</v>
      </c>
      <c r="O91" s="92" t="n">
        <v>0</v>
      </c>
      <c r="P91" s="92"/>
      <c r="Q91" s="92" t="n">
        <v>0</v>
      </c>
      <c r="R91" s="95" t="n">
        <v>0</v>
      </c>
    </row>
    <row r="92" customFormat="false" ht="12.75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8"/>
      <c r="J92" s="92"/>
      <c r="K92" s="91" t="s">
        <v>297</v>
      </c>
      <c r="L92" s="94" t="s">
        <v>298</v>
      </c>
      <c r="M92" s="92"/>
      <c r="N92" s="92" t="n">
        <v>0</v>
      </c>
      <c r="O92" s="92" t="n">
        <v>0</v>
      </c>
      <c r="P92" s="92"/>
      <c r="Q92" s="92" t="n">
        <v>0</v>
      </c>
      <c r="R92" s="95" t="n">
        <v>0</v>
      </c>
    </row>
    <row r="93" customFormat="false" ht="12.75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8"/>
      <c r="J93" s="92"/>
      <c r="K93" s="91" t="s">
        <v>300</v>
      </c>
      <c r="L93" s="94" t="s">
        <v>301</v>
      </c>
      <c r="M93" s="92"/>
      <c r="N93" s="92" t="n">
        <v>0</v>
      </c>
      <c r="O93" s="92" t="n">
        <v>0</v>
      </c>
      <c r="P93" s="92"/>
      <c r="Q93" s="92" t="n">
        <v>0</v>
      </c>
      <c r="R93" s="95" t="n">
        <v>0</v>
      </c>
    </row>
    <row r="94" customFormat="false" ht="12.75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8"/>
      <c r="J94" s="92"/>
      <c r="K94" s="91" t="s">
        <v>304</v>
      </c>
      <c r="L94" s="94" t="s">
        <v>305</v>
      </c>
      <c r="M94" s="92"/>
      <c r="N94" s="92" t="n">
        <v>0</v>
      </c>
      <c r="O94" s="92" t="n">
        <v>0</v>
      </c>
      <c r="P94" s="92"/>
      <c r="Q94" s="92" t="n">
        <v>0</v>
      </c>
      <c r="R94" s="95" t="n">
        <v>0</v>
      </c>
    </row>
    <row r="95" customFormat="false" ht="12.75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8"/>
      <c r="J95" s="92"/>
      <c r="K95" s="91" t="s">
        <v>166</v>
      </c>
      <c r="L95" s="94" t="s">
        <v>210</v>
      </c>
      <c r="M95" s="92"/>
      <c r="N95" s="92" t="n">
        <v>0</v>
      </c>
      <c r="O95" s="92" t="n">
        <v>0</v>
      </c>
      <c r="P95" s="92"/>
      <c r="Q95" s="92" t="n">
        <v>0</v>
      </c>
      <c r="R95" s="95" t="n">
        <v>0</v>
      </c>
    </row>
    <row r="96" customFormat="false" ht="12.75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8"/>
      <c r="J96" s="91" t="s">
        <v>316</v>
      </c>
      <c r="K96" s="92"/>
      <c r="L96" s="94" t="s">
        <v>317</v>
      </c>
      <c r="M96" s="92"/>
      <c r="N96" s="92" t="n">
        <v>0</v>
      </c>
      <c r="O96" s="92" t="n">
        <v>0</v>
      </c>
      <c r="P96" s="92"/>
      <c r="Q96" s="92" t="n">
        <v>0</v>
      </c>
      <c r="R96" s="95" t="n">
        <v>0</v>
      </c>
    </row>
    <row r="97" customFormat="false" ht="12.75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8"/>
      <c r="J97" s="92"/>
      <c r="K97" s="91" t="s">
        <v>158</v>
      </c>
      <c r="L97" s="94" t="s">
        <v>318</v>
      </c>
      <c r="M97" s="92"/>
      <c r="N97" s="92" t="n">
        <v>0</v>
      </c>
      <c r="O97" s="92" t="n">
        <v>0</v>
      </c>
      <c r="P97" s="92"/>
      <c r="Q97" s="92" t="n">
        <v>0</v>
      </c>
      <c r="R97" s="95" t="n">
        <v>0</v>
      </c>
    </row>
    <row r="98" customFormat="false" ht="12.75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8"/>
      <c r="J98" s="92"/>
      <c r="K98" s="91" t="s">
        <v>166</v>
      </c>
      <c r="L98" s="94" t="s">
        <v>244</v>
      </c>
      <c r="M98" s="92"/>
      <c r="N98" s="92" t="n">
        <v>0</v>
      </c>
      <c r="O98" s="92" t="n">
        <v>0</v>
      </c>
      <c r="P98" s="92"/>
      <c r="Q98" s="92" t="n">
        <v>0</v>
      </c>
      <c r="R98" s="95" t="n">
        <v>0</v>
      </c>
    </row>
    <row r="99" customFormat="false" ht="12.75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8"/>
      <c r="J99" s="91" t="s">
        <v>319</v>
      </c>
      <c r="K99" s="92"/>
      <c r="L99" s="94" t="s">
        <v>236</v>
      </c>
      <c r="M99" s="92"/>
      <c r="N99" s="92" t="n">
        <v>0</v>
      </c>
      <c r="O99" s="92" t="n">
        <v>0</v>
      </c>
      <c r="P99" s="92"/>
      <c r="Q99" s="92" t="n">
        <v>0</v>
      </c>
      <c r="R99" s="95" t="n">
        <v>0</v>
      </c>
    </row>
    <row r="100" customFormat="false" ht="12.75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8"/>
      <c r="J100" s="92"/>
      <c r="K100" s="91" t="s">
        <v>158</v>
      </c>
      <c r="L100" s="94" t="s">
        <v>318</v>
      </c>
      <c r="M100" s="92"/>
      <c r="N100" s="92" t="n">
        <v>0</v>
      </c>
      <c r="O100" s="92" t="n">
        <v>0</v>
      </c>
      <c r="P100" s="92"/>
      <c r="Q100" s="92" t="n">
        <v>0</v>
      </c>
      <c r="R100" s="95" t="n">
        <v>0</v>
      </c>
    </row>
    <row r="101" customFormat="false" ht="12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8"/>
      <c r="J101" s="92"/>
      <c r="K101" s="91" t="s">
        <v>163</v>
      </c>
      <c r="L101" s="94" t="s">
        <v>320</v>
      </c>
      <c r="M101" s="92"/>
      <c r="N101" s="92" t="n">
        <v>0</v>
      </c>
      <c r="O101" s="92" t="n">
        <v>0</v>
      </c>
      <c r="P101" s="92"/>
      <c r="Q101" s="92" t="n">
        <v>0</v>
      </c>
      <c r="R101" s="95" t="n">
        <v>0</v>
      </c>
    </row>
    <row r="102" customFormat="false" ht="12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8"/>
      <c r="J102" s="92"/>
      <c r="K102" s="91" t="s">
        <v>182</v>
      </c>
      <c r="L102" s="94" t="s">
        <v>238</v>
      </c>
      <c r="M102" s="92"/>
      <c r="N102" s="92" t="n">
        <v>0</v>
      </c>
      <c r="O102" s="92" t="n">
        <v>0</v>
      </c>
      <c r="P102" s="92"/>
      <c r="Q102" s="92" t="n">
        <v>0</v>
      </c>
      <c r="R102" s="95" t="n">
        <v>0</v>
      </c>
    </row>
    <row r="103" customFormat="false" ht="12.75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8"/>
      <c r="J103" s="92"/>
      <c r="K103" s="91" t="s">
        <v>111</v>
      </c>
      <c r="L103" s="94" t="s">
        <v>241</v>
      </c>
      <c r="M103" s="92"/>
      <c r="N103" s="92" t="n">
        <v>0</v>
      </c>
      <c r="O103" s="92" t="n">
        <v>0</v>
      </c>
      <c r="P103" s="92"/>
      <c r="Q103" s="92" t="n">
        <v>0</v>
      </c>
      <c r="R103" s="95" t="n">
        <v>0</v>
      </c>
    </row>
    <row r="104" customFormat="false" ht="12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8"/>
      <c r="J104" s="92"/>
      <c r="K104" s="91" t="s">
        <v>166</v>
      </c>
      <c r="L104" s="94" t="s">
        <v>244</v>
      </c>
      <c r="M104" s="92"/>
      <c r="N104" s="92" t="n">
        <v>0</v>
      </c>
      <c r="O104" s="92" t="n">
        <v>0</v>
      </c>
      <c r="P104" s="92"/>
      <c r="Q104" s="92" t="n">
        <v>0</v>
      </c>
      <c r="R104" s="95" t="n">
        <v>0</v>
      </c>
    </row>
    <row r="105" customFormat="false" ht="12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8"/>
      <c r="J105" s="91" t="s">
        <v>321</v>
      </c>
      <c r="K105" s="92"/>
      <c r="L105" s="94" t="s">
        <v>265</v>
      </c>
      <c r="M105" s="92"/>
      <c r="N105" s="92" t="n">
        <v>0</v>
      </c>
      <c r="O105" s="92" t="n">
        <v>0</v>
      </c>
      <c r="P105" s="92"/>
      <c r="Q105" s="92" t="n">
        <v>0</v>
      </c>
      <c r="R105" s="95" t="n">
        <v>0</v>
      </c>
    </row>
    <row r="106" customFormat="false" ht="12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8"/>
      <c r="J106" s="92"/>
      <c r="K106" s="91" t="s">
        <v>109</v>
      </c>
      <c r="L106" s="94" t="s">
        <v>267</v>
      </c>
      <c r="M106" s="92"/>
      <c r="N106" s="92" t="n">
        <v>0</v>
      </c>
      <c r="O106" s="92" t="n">
        <v>0</v>
      </c>
      <c r="P106" s="92"/>
      <c r="Q106" s="92" t="n">
        <v>0</v>
      </c>
      <c r="R106" s="95" t="n">
        <v>0</v>
      </c>
    </row>
    <row r="107" customFormat="false" ht="12.75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8"/>
      <c r="J107" s="92"/>
      <c r="K107" s="91" t="s">
        <v>163</v>
      </c>
      <c r="L107" s="94" t="s">
        <v>268</v>
      </c>
      <c r="M107" s="92"/>
      <c r="N107" s="92" t="n">
        <v>0</v>
      </c>
      <c r="O107" s="92" t="n">
        <v>0</v>
      </c>
      <c r="P107" s="92"/>
      <c r="Q107" s="92" t="n">
        <v>0</v>
      </c>
      <c r="R107" s="95" t="n">
        <v>0</v>
      </c>
    </row>
    <row r="108" customFormat="false" ht="12.75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8"/>
      <c r="J108" s="91" t="s">
        <v>322</v>
      </c>
      <c r="K108" s="92"/>
      <c r="L108" s="94" t="s">
        <v>303</v>
      </c>
      <c r="M108" s="92"/>
      <c r="N108" s="92" t="n">
        <v>0</v>
      </c>
      <c r="O108" s="92" t="n">
        <v>0</v>
      </c>
      <c r="P108" s="92"/>
      <c r="Q108" s="92" t="n">
        <v>0</v>
      </c>
      <c r="R108" s="95" t="n">
        <v>0</v>
      </c>
    </row>
    <row r="109" customFormat="false" ht="12.75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8"/>
      <c r="J109" s="92"/>
      <c r="K109" s="91" t="s">
        <v>168</v>
      </c>
      <c r="L109" s="94" t="s">
        <v>306</v>
      </c>
      <c r="M109" s="92"/>
      <c r="N109" s="92" t="n">
        <v>0</v>
      </c>
      <c r="O109" s="92" t="n">
        <v>0</v>
      </c>
      <c r="P109" s="92"/>
      <c r="Q109" s="92" t="n">
        <v>0</v>
      </c>
      <c r="R109" s="95" t="n">
        <v>0</v>
      </c>
    </row>
    <row r="110" customFormat="false" ht="12.75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8"/>
      <c r="J110" s="92"/>
      <c r="K110" s="91" t="s">
        <v>172</v>
      </c>
      <c r="L110" s="94" t="s">
        <v>308</v>
      </c>
      <c r="M110" s="92"/>
      <c r="N110" s="92" t="n">
        <v>0</v>
      </c>
      <c r="O110" s="92" t="n">
        <v>0</v>
      </c>
      <c r="P110" s="92"/>
      <c r="Q110" s="92" t="n">
        <v>0</v>
      </c>
      <c r="R110" s="95" t="n">
        <v>0</v>
      </c>
    </row>
    <row r="111" customFormat="false" ht="22.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8"/>
      <c r="J111" s="92"/>
      <c r="K111" s="91" t="s">
        <v>175</v>
      </c>
      <c r="L111" s="94" t="s">
        <v>311</v>
      </c>
      <c r="M111" s="92"/>
      <c r="N111" s="92" t="n">
        <v>0</v>
      </c>
      <c r="O111" s="92" t="n">
        <v>0</v>
      </c>
      <c r="P111" s="92"/>
      <c r="Q111" s="92" t="n">
        <v>0</v>
      </c>
      <c r="R111" s="95" t="n">
        <v>0</v>
      </c>
    </row>
    <row r="112" customFormat="false" ht="12.75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8"/>
      <c r="J112" s="92"/>
      <c r="K112" s="91" t="s">
        <v>166</v>
      </c>
      <c r="L112" s="94" t="s">
        <v>303</v>
      </c>
      <c r="M112" s="92"/>
      <c r="N112" s="92" t="n">
        <v>0</v>
      </c>
      <c r="O112" s="92" t="n">
        <v>0</v>
      </c>
      <c r="P112" s="92"/>
      <c r="Q112" s="92" t="n">
        <v>0</v>
      </c>
      <c r="R112" s="95" t="n">
        <v>0</v>
      </c>
    </row>
    <row r="113" customFormat="false" ht="12.75" hidden="false" customHeight="false" outlineLevel="0" collapsed="false">
      <c r="A113" s="96"/>
      <c r="B113" s="96"/>
      <c r="C113" s="99" t="s">
        <v>58</v>
      </c>
      <c r="D113" s="100" t="n">
        <v>1988397.16</v>
      </c>
      <c r="E113" s="100" t="n">
        <v>1988397.16</v>
      </c>
      <c r="F113" s="100" t="n">
        <v>0</v>
      </c>
      <c r="G113" s="100" t="n">
        <v>0</v>
      </c>
      <c r="H113" s="100" t="n">
        <v>0</v>
      </c>
      <c r="I113" s="100" t="n">
        <v>0</v>
      </c>
      <c r="J113" s="101"/>
      <c r="K113" s="101"/>
      <c r="L113" s="102" t="s">
        <v>58</v>
      </c>
      <c r="M113" s="100" t="n">
        <v>1988397.16</v>
      </c>
      <c r="N113" s="100" t="n">
        <v>1988397.16</v>
      </c>
      <c r="O113" s="100" t="n">
        <v>0</v>
      </c>
      <c r="P113" s="100" t="n">
        <v>0</v>
      </c>
      <c r="Q113" s="100" t="n">
        <v>0</v>
      </c>
      <c r="R113" s="103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2"/>
      <c r="B1" s="2"/>
      <c r="C1" s="2"/>
      <c r="D1" s="2"/>
      <c r="E1" s="2"/>
    </row>
    <row r="2" customFormat="false" ht="33.95" hidden="false" customHeight="true" outlineLevel="0" collapsed="false">
      <c r="A2" s="104" t="s">
        <v>323</v>
      </c>
      <c r="B2" s="104"/>
      <c r="C2" s="104"/>
      <c r="D2" s="104"/>
      <c r="E2" s="104"/>
    </row>
    <row r="3" customFormat="false" ht="20.85" hidden="false" customHeight="true" outlineLevel="0" collapsed="false">
      <c r="A3" s="72" t="s">
        <v>1</v>
      </c>
      <c r="B3" s="72"/>
      <c r="C3" s="72"/>
      <c r="D3" s="105" t="s">
        <v>2</v>
      </c>
      <c r="E3" s="105"/>
    </row>
    <row r="4" customFormat="false" ht="12.75" hidden="false" customHeight="true" outlineLevel="0" collapsed="false">
      <c r="A4" s="74" t="s">
        <v>324</v>
      </c>
      <c r="B4" s="74" t="s">
        <v>82</v>
      </c>
      <c r="C4" s="74" t="s">
        <v>325</v>
      </c>
      <c r="D4" s="74" t="s">
        <v>326</v>
      </c>
      <c r="E4" s="74"/>
    </row>
    <row r="5" customFormat="false" ht="13.5" hidden="false" customHeight="false" outlineLevel="0" collapsed="false">
      <c r="A5" s="74"/>
      <c r="B5" s="74"/>
      <c r="C5" s="74"/>
      <c r="D5" s="74" t="s">
        <v>327</v>
      </c>
      <c r="E5" s="74" t="s">
        <v>328</v>
      </c>
    </row>
    <row r="6" customFormat="false" ht="12.75" hidden="false" customHeight="false" outlineLevel="0" collapsed="false">
      <c r="A6" s="106" t="s">
        <v>61</v>
      </c>
      <c r="B6" s="79" t="n">
        <v>590000</v>
      </c>
      <c r="C6" s="79"/>
      <c r="D6" s="79" t="n">
        <f aca="false">B6-C6</f>
        <v>590000</v>
      </c>
      <c r="E6" s="79" t="n">
        <v>1</v>
      </c>
    </row>
    <row r="7" customFormat="false" ht="12.75" hidden="false" customHeight="false" outlineLevel="0" collapsed="false">
      <c r="A7" s="107" t="s">
        <v>329</v>
      </c>
      <c r="B7" s="79" t="n">
        <v>140000</v>
      </c>
      <c r="C7" s="79"/>
      <c r="D7" s="79" t="n">
        <f aca="false">B7-C7</f>
        <v>140000</v>
      </c>
      <c r="E7" s="79" t="n">
        <v>1</v>
      </c>
    </row>
    <row r="8" customFormat="false" ht="12.75" hidden="false" customHeight="false" outlineLevel="0" collapsed="false">
      <c r="A8" s="107" t="s">
        <v>330</v>
      </c>
      <c r="B8" s="79" t="n">
        <v>150000</v>
      </c>
      <c r="C8" s="79"/>
      <c r="D8" s="79" t="n">
        <f aca="false">B8-C8</f>
        <v>150000</v>
      </c>
      <c r="E8" s="79" t="n">
        <v>1</v>
      </c>
    </row>
    <row r="9" customFormat="false" ht="12.75" hidden="false" customHeight="false" outlineLevel="0" collapsed="false">
      <c r="A9" s="107" t="s">
        <v>331</v>
      </c>
      <c r="B9" s="79" t="n">
        <v>300000</v>
      </c>
      <c r="C9" s="79"/>
      <c r="D9" s="79" t="n">
        <f aca="false">B9-C9</f>
        <v>300000</v>
      </c>
      <c r="E9" s="79" t="n">
        <v>1</v>
      </c>
    </row>
    <row r="10" customFormat="false" ht="12.75" hidden="false" customHeight="false" outlineLevel="0" collapsed="false">
      <c r="A10" s="108" t="s">
        <v>332</v>
      </c>
      <c r="B10" s="79" t="n">
        <v>200000</v>
      </c>
      <c r="C10" s="79"/>
      <c r="D10" s="79" t="n">
        <f aca="false">B10-C10</f>
        <v>200000</v>
      </c>
      <c r="E10" s="79" t="n">
        <v>1</v>
      </c>
    </row>
    <row r="11" customFormat="false" ht="12.75" hidden="false" customHeight="false" outlineLevel="0" collapsed="false">
      <c r="A11" s="108" t="s">
        <v>333</v>
      </c>
      <c r="B11" s="79" t="n">
        <v>100000</v>
      </c>
      <c r="C11" s="79"/>
      <c r="D11" s="79" t="n">
        <f aca="false">B11-C11</f>
        <v>100000</v>
      </c>
      <c r="E11" s="79" t="n">
        <v>1</v>
      </c>
    </row>
    <row r="12" customFormat="false" ht="108" hidden="false" customHeight="true" outlineLevel="0" collapsed="false">
      <c r="A12" s="109" t="s">
        <v>334</v>
      </c>
      <c r="B12" s="109"/>
      <c r="C12" s="109"/>
      <c r="D12" s="109"/>
      <c r="E12" s="109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13:40:09Z</dcterms:created>
  <dc:creator/>
  <dc:description/>
  <cp:keywords/>
  <dc:language>en-US</dc:language>
  <cp:lastModifiedBy>dreamsummit</cp:lastModifiedBy>
  <cp:lastPrinted>2018-03-06T02:54:38Z</cp:lastPrinted>
  <dcterms:modified xsi:type="dcterms:W3CDTF">2018-03-06T08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